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별지1(급여)" sheetId="1" state="visible" r:id="rId2"/>
    <sheet name="별지2(비급여)" sheetId="2" state="visible" r:id="rId3"/>
    <sheet name="별지3 (산정불가품목) " sheetId="3" state="visible" r:id="rId4"/>
    <sheet name="별지4(수입업소 등변경)" sheetId="4" state="visible" r:id="rId5"/>
    <sheet name="별지5(삭제) " sheetId="5" state="visible" r:id="rId6"/>
    <sheet name="별지6(인체조직 급여)" sheetId="6" state="visible" r:id="rId7"/>
    <sheet name="별지7(인체조직 비급여)" sheetId="7" state="visible" r:id="rId8"/>
    <sheet name="별지8(인체조직 상한금액 등 변경)" sheetId="8" state="visible" r:id="rId9"/>
  </sheets>
  <definedNames>
    <definedName function="false" hidden="false" localSheetId="0" name="_xlnm.Print_Area" vbProcedure="false">'별지1(급여)'!$A$1:$J$118</definedName>
    <definedName function="false" hidden="false" localSheetId="1" name="_xlnm.Print_Area" vbProcedure="false">'별지2(비급여)'!$A$1:$K$30</definedName>
    <definedName function="false" hidden="false" localSheetId="2" name="_xlnm.Print_Area" vbProcedure="false">'별지3 (산정불가품목) '!$A$1:$G$4</definedName>
    <definedName function="false" hidden="false" localSheetId="3" name="_xlnm.Print_Area" vbProcedure="false">'별지4(수입업소 등변경)'!$A$1:$J$137</definedName>
    <definedName function="false" hidden="false" localSheetId="4" name="_xlnm.Print_Area" vbProcedure="false">'별지5(삭제) '!$A$1:$J$37</definedName>
    <definedName function="false" hidden="true" localSheetId="4" name="_xlnm._FilterDatabase" vbProcedure="false">'별지5(삭제) '!$A$3:$J$37</definedName>
    <definedName function="false" hidden="false" localSheetId="7" name="_xlnm.Print_Area" vbProcedure="false">'별지8(인체조직 상한금액 등 변경)'!$A$1:$J$70</definedName>
    <definedName function="false" hidden="false" localSheetId="3" name="Excel_BuiltIn_Print_Titles" vbProcedure="false">#REF!</definedName>
    <definedName function="false" hidden="false" localSheetId="3" name="Excel_BuiltIn__FilterDatabase" vbProcedure="false">'별지4(수입업소 등변경)'!$A$2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987">
  <si>
    <r>
      <rPr>
        <sz val="14"/>
        <rFont val="Noto Sans"/>
        <family val="2"/>
      </rPr>
      <t xml:space="preserve">별지</t>
    </r>
    <r>
      <rPr>
        <sz val="14"/>
        <rFont val="HY헤드라인M"/>
        <family val="1"/>
        <charset val="129"/>
      </rPr>
      <t xml:space="preserve">1. </t>
    </r>
    <r>
      <rPr>
        <sz val="14"/>
        <rFont val="Noto Sans"/>
        <family val="2"/>
      </rPr>
      <t xml:space="preserve">본인일부부담품목 및 상한금액</t>
    </r>
  </si>
  <si>
    <t xml:space="preserve">코드</t>
  </si>
  <si>
    <t xml:space="preserve">품명</t>
  </si>
  <si>
    <t xml:space="preserve">규격</t>
  </si>
  <si>
    <t xml:space="preserve">단위</t>
  </si>
  <si>
    <t xml:space="preserve">제조회사</t>
  </si>
  <si>
    <t xml:space="preserve">재질</t>
  </si>
  <si>
    <r>
      <rPr>
        <b val="true"/>
        <sz val="11"/>
        <rFont val="Noto Sans"/>
        <family val="2"/>
      </rPr>
      <t xml:space="preserve">수입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판매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업소</t>
    </r>
  </si>
  <si>
    <r>
      <rPr>
        <b val="true"/>
        <sz val="11"/>
        <rFont val="Noto Sans"/>
        <family val="2"/>
      </rPr>
      <t xml:space="preserve">상한금액
</t>
    </r>
    <r>
      <rPr>
        <b val="true"/>
        <sz val="11"/>
        <rFont val="굴림체"/>
        <family val="3"/>
        <charset val="129"/>
      </rPr>
      <t xml:space="preserve">(V.A.T</t>
    </r>
    <r>
      <rPr>
        <b val="true"/>
        <sz val="11"/>
        <rFont val="Noto Sans"/>
        <family val="2"/>
      </rPr>
      <t xml:space="preserve">포함</t>
    </r>
    <r>
      <rPr>
        <b val="true"/>
        <sz val="11"/>
        <rFont val="굴림체"/>
        <family val="3"/>
        <charset val="129"/>
      </rPr>
      <t xml:space="preserve">)</t>
    </r>
  </si>
  <si>
    <t xml:space="preserve">적용일자</t>
  </si>
  <si>
    <t xml:space="preserve">비고</t>
  </si>
  <si>
    <t xml:space="preserve">LARGE BONE PLATE - COMPRESSION HIP PLATE  SET</t>
  </si>
  <si>
    <t xml:space="preserve">C5451068</t>
  </si>
  <si>
    <t xml:space="preserve">DHS PLATE SYSTEM</t>
  </si>
  <si>
    <t xml:space="preserve">SET</t>
  </si>
  <si>
    <t xml:space="preserve">1EA</t>
  </si>
  <si>
    <t xml:space="preserve">HANKILTECH</t>
  </si>
  <si>
    <t xml:space="preserve">TITANIUM</t>
  </si>
  <si>
    <t xml:space="preserve">한길텍</t>
  </si>
  <si>
    <t xml:space="preserve">LARGE BONE PLATE - COMPRESSION CONDYLE PLATE SET</t>
  </si>
  <si>
    <t xml:space="preserve">C5453068</t>
  </si>
  <si>
    <t xml:space="preserve">DCS PLATE SYSTEM</t>
  </si>
  <si>
    <t xml:space="preserve">LARGE BONE PLATE COMPRESSION HIP PLATE SET</t>
  </si>
  <si>
    <t xml:space="preserve">C5051068</t>
  </si>
  <si>
    <t xml:space="preserve">STAINLESS STEEL</t>
  </si>
  <si>
    <t xml:space="preserve">LARGE BONE PLATE -  COMPRESSION CONDYLE PLATE SET</t>
  </si>
  <si>
    <t xml:space="preserve">C5053068</t>
  </si>
  <si>
    <t xml:space="preserve">CORTEX SCREW</t>
  </si>
  <si>
    <t xml:space="preserve">C6402104</t>
  </si>
  <si>
    <t xml:space="preserve">UNIVERSAL LOCKING SYSTEM 3.5MM LOCKING SCREW</t>
  </si>
  <si>
    <t xml:space="preserve">3.5MM</t>
  </si>
  <si>
    <t xml:space="preserve">ZIMMER INC</t>
  </si>
  <si>
    <t xml:space="preserve">TIVANIUM TI 6AL-4V ALLOY</t>
  </si>
  <si>
    <t xml:space="preserve">짐머코리아</t>
  </si>
  <si>
    <r>
      <rPr>
        <b val="true"/>
        <sz val="10"/>
        <rFont val="Noto Sans"/>
        <family val="2"/>
      </rPr>
      <t xml:space="preserve">하악골신장술용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외고정장치</t>
    </r>
    <r>
      <rPr>
        <b val="true"/>
        <sz val="10"/>
        <rFont val="굴림체"/>
        <family val="3"/>
        <charset val="129"/>
      </rPr>
      <t xml:space="preserve">) </t>
    </r>
  </si>
  <si>
    <t xml:space="preserve">C7930004</t>
  </si>
  <si>
    <t xml:space="preserve">3 DXTERNAL DISTRACTION SYSTEM</t>
  </si>
  <si>
    <t xml:space="preserve">LINEAR &amp; 3D ANGULATION</t>
  </si>
  <si>
    <t xml:space="preserve">GEBRUDER MARTIN GMBH CO.KG</t>
  </si>
  <si>
    <t xml:space="preserve">TITANIUM ALLOY</t>
  </si>
  <si>
    <t xml:space="preserve">소닉엠코리아</t>
  </si>
  <si>
    <r>
      <rPr>
        <b val="true"/>
        <sz val="10"/>
        <rFont val="Noto Sans"/>
        <family val="2"/>
      </rPr>
      <t xml:space="preserve">고관절치환용 </t>
    </r>
    <r>
      <rPr>
        <b val="true"/>
        <sz val="10"/>
        <rFont val="굴림체"/>
        <family val="3"/>
        <charset val="129"/>
      </rPr>
      <t xml:space="preserve">HEAD</t>
    </r>
  </si>
  <si>
    <t xml:space="preserve">E1011304</t>
  </si>
  <si>
    <t xml:space="preserve">BIOLOC DELTA HEAD</t>
  </si>
  <si>
    <t xml:space="preserve">전규격</t>
  </si>
  <si>
    <t xml:space="preserve"> ZIMMER GMBH</t>
  </si>
  <si>
    <t xml:space="preserve">ALUMINA, ZIRCONIA</t>
  </si>
  <si>
    <r>
      <rPr>
        <b val="true"/>
        <sz val="10"/>
        <rFont val="Noto Sans"/>
        <family val="2"/>
      </rPr>
      <t xml:space="preserve">고관절치환용 </t>
    </r>
    <r>
      <rPr>
        <b val="true"/>
        <sz val="10"/>
        <rFont val="굴림체"/>
        <family val="3"/>
        <charset val="129"/>
      </rPr>
      <t xml:space="preserve">LINER / INSERT</t>
    </r>
  </si>
  <si>
    <t xml:space="preserve">E1031504</t>
  </si>
  <si>
    <t xml:space="preserve">LONGEVITY IT LINER</t>
  </si>
  <si>
    <t xml:space="preserve">CROSS-LINKED UHMWPE</t>
  </si>
  <si>
    <t xml:space="preserve">E1032104</t>
  </si>
  <si>
    <t xml:space="preserve">BIOLOC DELTA LINER</t>
  </si>
  <si>
    <r>
      <rPr>
        <b val="true"/>
        <sz val="10"/>
        <rFont val="굴림체"/>
        <family val="3"/>
        <charset val="129"/>
      </rPr>
      <t xml:space="preserve">PATELLO FEMORAL REPLACEMENT</t>
    </r>
    <r>
      <rPr>
        <b val="true"/>
        <sz val="10"/>
        <rFont val="Noto Sans"/>
        <family val="2"/>
      </rPr>
      <t xml:space="preserve">용</t>
    </r>
  </si>
  <si>
    <t xml:space="preserve">E2131008</t>
  </si>
  <si>
    <t xml:space="preserve">SIGMA PARTIAL KNEE
TROCHLEAR COMPONENT</t>
  </si>
  <si>
    <t xml:space="preserve">DEPUY ORTHOPAEDICS,INC</t>
  </si>
  <si>
    <t xml:space="preserve">CO.CR.MO</t>
  </si>
  <si>
    <t xml:space="preserve">한국존슨앤드존슨메디칼 </t>
  </si>
  <si>
    <r>
      <rPr>
        <b val="true"/>
        <sz val="10"/>
        <rFont val="Noto Sans"/>
        <family val="2"/>
      </rPr>
      <t xml:space="preserve">경추용 전방 </t>
    </r>
    <r>
      <rPr>
        <b val="true"/>
        <sz val="10"/>
        <rFont val="굴림체"/>
        <family val="3"/>
        <charset val="129"/>
      </rPr>
      <t xml:space="preserve">PLATE SET</t>
    </r>
  </si>
  <si>
    <t xml:space="preserve">F0001120</t>
  </si>
  <si>
    <t xml:space="preserve">CPS CERVICAL PLATE SET</t>
  </si>
  <si>
    <t xml:space="preserve">BK MEDITECH</t>
  </si>
  <si>
    <t xml:space="preserve">비케이메디텍</t>
  </si>
  <si>
    <r>
      <rPr>
        <b val="true"/>
        <sz val="10"/>
        <rFont val="Noto Sans"/>
        <family val="2"/>
      </rPr>
      <t xml:space="preserve">경추용 전방 </t>
    </r>
    <r>
      <rPr>
        <b val="true"/>
        <sz val="10"/>
        <rFont val="굴림체"/>
        <family val="3"/>
        <charset val="129"/>
      </rPr>
      <t xml:space="preserve">SCREW</t>
    </r>
  </si>
  <si>
    <t xml:space="preserve">F0002120</t>
  </si>
  <si>
    <t xml:space="preserve">CPS CERVICAL SCREW</t>
  </si>
  <si>
    <r>
      <rPr>
        <b val="true"/>
        <sz val="10"/>
        <rFont val="Noto Sans"/>
        <family val="2"/>
      </rPr>
      <t xml:space="preserve">경추후방고정용 </t>
    </r>
    <r>
      <rPr>
        <b val="true"/>
        <sz val="10"/>
        <rFont val="굴림체"/>
        <family val="3"/>
        <charset val="129"/>
      </rPr>
      <t xml:space="preserve">ROD</t>
    </r>
  </si>
  <si>
    <t xml:space="preserve">F0038208</t>
  </si>
  <si>
    <t xml:space="preserve">MOUNTAINEER OCT SPINAL SYSTEM-PRE-BENT ROD</t>
  </si>
  <si>
    <t xml:space="preserve">DEPUY SPINE SARL</t>
  </si>
  <si>
    <t xml:space="preserve">TI-6AL-4V ELI</t>
  </si>
  <si>
    <t xml:space="preserve">한국존슨앤드존슨메디칼</t>
  </si>
  <si>
    <t xml:space="preserve">F0038308</t>
  </si>
  <si>
    <t xml:space="preserve">MOUNTAINEER OCT SPINAL SYSTEM-ROD</t>
  </si>
  <si>
    <r>
      <rPr>
        <b val="true"/>
        <sz val="10"/>
        <rFont val="Noto Sans"/>
        <family val="2"/>
      </rPr>
      <t xml:space="preserve">경추용 </t>
    </r>
    <r>
      <rPr>
        <b val="true"/>
        <sz val="10"/>
        <rFont val="굴림체"/>
        <family val="3"/>
        <charset val="129"/>
      </rPr>
      <t xml:space="preserve">SCREW SET (</t>
    </r>
    <r>
      <rPr>
        <b val="true"/>
        <sz val="10"/>
        <rFont val="Noto Sans"/>
        <family val="2"/>
      </rPr>
      <t xml:space="preserve">잠금장치 포함</t>
    </r>
    <r>
      <rPr>
        <b val="true"/>
        <sz val="10"/>
        <rFont val="굴림체"/>
        <family val="3"/>
        <charset val="129"/>
      </rPr>
      <t xml:space="preserve">)</t>
    </r>
  </si>
  <si>
    <t xml:space="preserve">F0039108</t>
  </si>
  <si>
    <t xml:space="preserve">MOUNTAINEER OCT SPINAL SYSTEM-FAVORED ANGLE SCREW SET</t>
  </si>
  <si>
    <t xml:space="preserve">F0039208</t>
  </si>
  <si>
    <t xml:space="preserve">MOUNTAINEER OCT SPINAL SYSTEM-MEDIAL/LATERAL SCREW SET</t>
  </si>
  <si>
    <t xml:space="preserve">F0039308</t>
  </si>
  <si>
    <t xml:space="preserve">MOUNTAINEER OCT SPINAL SYSTEM-LONG SHANK SCREW SET</t>
  </si>
  <si>
    <r>
      <rPr>
        <b val="true"/>
        <sz val="10"/>
        <rFont val="Noto Sans"/>
        <family val="2"/>
      </rPr>
      <t xml:space="preserve">경추용 횡고정 </t>
    </r>
    <r>
      <rPr>
        <b val="true"/>
        <sz val="10"/>
        <rFont val="굴림체"/>
        <family val="3"/>
        <charset val="129"/>
      </rPr>
      <t xml:space="preserve">SET (</t>
    </r>
    <r>
      <rPr>
        <b val="true"/>
        <sz val="10"/>
        <rFont val="Noto Sans"/>
        <family val="2"/>
      </rPr>
      <t xml:space="preserve">잠금장치 포함</t>
    </r>
    <r>
      <rPr>
        <b val="true"/>
        <sz val="10"/>
        <rFont val="굴림체"/>
        <family val="3"/>
        <charset val="129"/>
      </rPr>
      <t xml:space="preserve">)</t>
    </r>
  </si>
  <si>
    <t xml:space="preserve">F0040208</t>
  </si>
  <si>
    <t xml:space="preserve">MOUNTAINEER OCT SPINAL SYSTEM-HEAD-TO-HEAD CROSS CONNECTOR SET</t>
  </si>
  <si>
    <t xml:space="preserve">F0040308</t>
  </si>
  <si>
    <t xml:space="preserve">MOUNTAINEER OCT SPINAL SYSTEM-J-HOOK CROSS CONNECTOR SET</t>
  </si>
  <si>
    <r>
      <rPr>
        <b val="true"/>
        <sz val="10"/>
        <rFont val="Noto Sans"/>
        <family val="2"/>
      </rPr>
      <t xml:space="preserve">경추용  </t>
    </r>
    <r>
      <rPr>
        <b val="true"/>
        <sz val="10"/>
        <rFont val="굴림체"/>
        <family val="3"/>
        <charset val="129"/>
      </rPr>
      <t xml:space="preserve">HOOK SET (</t>
    </r>
    <r>
      <rPr>
        <b val="true"/>
        <sz val="10"/>
        <rFont val="Noto Sans"/>
        <family val="2"/>
      </rPr>
      <t xml:space="preserve">잠금장치 포함</t>
    </r>
    <r>
      <rPr>
        <b val="true"/>
        <sz val="10"/>
        <rFont val="굴림체"/>
        <family val="3"/>
        <charset val="129"/>
      </rPr>
      <t xml:space="preserve">)</t>
    </r>
  </si>
  <si>
    <t xml:space="preserve">F0041008</t>
  </si>
  <si>
    <t xml:space="preserve">MOUNTAINEER OCT SPINAL SYSTEM-HOOK </t>
  </si>
  <si>
    <r>
      <rPr>
        <b val="true"/>
        <sz val="10"/>
        <rFont val="Noto Sans"/>
        <family val="2"/>
      </rPr>
      <t xml:space="preserve">경추용 </t>
    </r>
    <r>
      <rPr>
        <b val="true"/>
        <sz val="10"/>
        <rFont val="굴림체"/>
        <family val="3"/>
        <charset val="129"/>
      </rPr>
      <t xml:space="preserve">CONNECTOR (</t>
    </r>
    <r>
      <rPr>
        <b val="true"/>
        <sz val="10"/>
        <rFont val="Noto Sans"/>
        <family val="2"/>
      </rPr>
      <t xml:space="preserve">잠금장치 포함</t>
    </r>
    <r>
      <rPr>
        <b val="true"/>
        <sz val="10"/>
        <rFont val="굴림체"/>
        <family val="3"/>
        <charset val="129"/>
      </rPr>
      <t xml:space="preserve">)</t>
    </r>
  </si>
  <si>
    <t xml:space="preserve">F0042108</t>
  </si>
  <si>
    <t xml:space="preserve">MOUNTAINEER OCT SPINAL SYSTEM-WEDDING BAND</t>
  </si>
  <si>
    <t xml:space="preserve">F0042208</t>
  </si>
  <si>
    <t xml:space="preserve">MOUNTAINEER OCT SPINAL SYSTEM-AXIAL CONNECTOR</t>
  </si>
  <si>
    <t xml:space="preserve">F0042308</t>
  </si>
  <si>
    <t xml:space="preserve">MOUNTAINEER OCT SPINAL SYSTEM-ADJUSTABLE WEDDING BAND</t>
  </si>
  <si>
    <t xml:space="preserve">F0043108</t>
  </si>
  <si>
    <t xml:space="preserve">MOUNTAINEER OCT SPINAL SYSTEM-LATERAL OFFSET CONNECTOR ASSEMBLY</t>
  </si>
  <si>
    <t xml:space="preserve">F0043208</t>
  </si>
  <si>
    <t xml:space="preserve">MOUNTAINEER OCT SPINAL SYSTEM-CABLE CONNECTOR ASSEMBLY</t>
  </si>
  <si>
    <r>
      <rPr>
        <b val="true"/>
        <sz val="10"/>
        <rFont val="Noto Sans"/>
        <family val="2"/>
      </rPr>
      <t xml:space="preserve">후두고정용 </t>
    </r>
    <r>
      <rPr>
        <b val="true"/>
        <sz val="10"/>
        <rFont val="굴림체"/>
        <family val="3"/>
        <charset val="129"/>
      </rPr>
      <t xml:space="preserve">PLATE-</t>
    </r>
    <r>
      <rPr>
        <b val="true"/>
        <sz val="10"/>
        <rFont val="Noto Sans"/>
        <family val="2"/>
      </rPr>
      <t xml:space="preserve">조합형</t>
    </r>
  </si>
  <si>
    <t xml:space="preserve">F0045408</t>
  </si>
  <si>
    <r>
      <rPr>
        <sz val="9"/>
        <rFont val="굴림체"/>
        <family val="3"/>
        <charset val="129"/>
      </rPr>
      <t xml:space="preserve">MOUNTAINEER OCT SPINAL SYSTEM-OC PLATE(OC LATERAL WASHER </t>
    </r>
    <r>
      <rPr>
        <sz val="9"/>
        <rFont val="Noto Sans"/>
        <family val="2"/>
      </rPr>
      <t xml:space="preserve">포함</t>
    </r>
    <r>
      <rPr>
        <sz val="9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두고정용 </t>
    </r>
    <r>
      <rPr>
        <b val="true"/>
        <sz val="10"/>
        <rFont val="굴림체"/>
        <family val="3"/>
        <charset val="129"/>
      </rPr>
      <t xml:space="preserve">ROD-</t>
    </r>
    <r>
      <rPr>
        <b val="true"/>
        <sz val="10"/>
        <rFont val="Noto Sans"/>
        <family val="2"/>
      </rPr>
      <t xml:space="preserve">조합형</t>
    </r>
  </si>
  <si>
    <t xml:space="preserve">F0046508</t>
  </si>
  <si>
    <t xml:space="preserve">MOUNTAINEER OCT SPINAL SYSTEM-OC ADJUSTABLE ROD</t>
  </si>
  <si>
    <r>
      <rPr>
        <b val="true"/>
        <sz val="10"/>
        <rFont val="Noto Sans"/>
        <family val="2"/>
      </rPr>
      <t xml:space="preserve">후두고정용 </t>
    </r>
    <r>
      <rPr>
        <b val="true"/>
        <sz val="10"/>
        <rFont val="굴림체"/>
        <family val="3"/>
        <charset val="129"/>
      </rPr>
      <t xml:space="preserve">SCREW-</t>
    </r>
    <r>
      <rPr>
        <b val="true"/>
        <sz val="10"/>
        <rFont val="Noto Sans"/>
        <family val="2"/>
      </rPr>
      <t xml:space="preserve">조합형</t>
    </r>
  </si>
  <si>
    <t xml:space="preserve">F0047608</t>
  </si>
  <si>
    <t xml:space="preserve">MOUNTAINEER OCT SPINAL SYSTEM-OC SCREW</t>
  </si>
  <si>
    <r>
      <rPr>
        <b val="true"/>
        <sz val="10"/>
        <rFont val="Noto Sans"/>
        <family val="2"/>
      </rPr>
      <t xml:space="preserve">흉요추용 </t>
    </r>
    <r>
      <rPr>
        <b val="true"/>
        <sz val="10"/>
        <rFont val="굴림체"/>
        <family val="3"/>
        <charset val="129"/>
      </rPr>
      <t xml:space="preserve">CONNECTOR (</t>
    </r>
    <r>
      <rPr>
        <b val="true"/>
        <sz val="10"/>
        <rFont val="Noto Sans"/>
        <family val="2"/>
      </rPr>
      <t xml:space="preserve">잠금장치 포함</t>
    </r>
    <r>
      <rPr>
        <b val="true"/>
        <sz val="10"/>
        <rFont val="굴림체"/>
        <family val="3"/>
        <charset val="129"/>
      </rPr>
      <t xml:space="preserve">)</t>
    </r>
  </si>
  <si>
    <t xml:space="preserve">F0031106</t>
  </si>
  <si>
    <t xml:space="preserve">OFF SET CONNECTOR</t>
  </si>
  <si>
    <t xml:space="preserve">STRYKER SPINE</t>
  </si>
  <si>
    <t xml:space="preserve">한국스트라이커</t>
  </si>
  <si>
    <r>
      <rPr>
        <b val="true"/>
        <sz val="10"/>
        <rFont val="Noto Sans"/>
        <family val="2"/>
      </rPr>
      <t xml:space="preserve">요추용</t>
    </r>
    <r>
      <rPr>
        <b val="true"/>
        <sz val="10"/>
        <rFont val="굴림체"/>
        <family val="3"/>
        <charset val="129"/>
      </rPr>
      <t xml:space="preserve">CAGE(1LEVEL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개사용</t>
    </r>
    <r>
      <rPr>
        <b val="true"/>
        <sz val="10"/>
        <rFont val="굴림체"/>
        <family val="3"/>
        <charset val="129"/>
      </rPr>
      <t xml:space="preserve">)</t>
    </r>
  </si>
  <si>
    <t xml:space="preserve">F0100503</t>
  </si>
  <si>
    <t xml:space="preserve">T-PAL</t>
  </si>
  <si>
    <t xml:space="preserve">SYNTHES GMBH</t>
  </si>
  <si>
    <t xml:space="preserve">PEEK</t>
  </si>
  <si>
    <t xml:space="preserve">신테스코리아</t>
  </si>
  <si>
    <t xml:space="preserve">VITREOUS CUTTER(PROBE) - HIGH SPEED</t>
  </si>
  <si>
    <t xml:space="preserve">I0703509</t>
  </si>
  <si>
    <t xml:space="preserve">ULTRAVIT 5000CPM VITRECTOMY PROBE</t>
  </si>
  <si>
    <t xml:space="preserve">ALCON LABORATORIES, INC.</t>
  </si>
  <si>
    <r>
      <rPr>
        <sz val="9"/>
        <rFont val="굴림체"/>
        <family val="3"/>
        <charset val="129"/>
      </rPr>
      <t xml:space="preserve">STAINLESS STEEL</t>
    </r>
    <r>
      <rPr>
        <sz val="9"/>
        <rFont val="Noto Sans"/>
        <family val="2"/>
      </rPr>
      <t xml:space="preserve">등</t>
    </r>
  </si>
  <si>
    <t xml:space="preserve">한국알콘</t>
  </si>
  <si>
    <t xml:space="preserve">PTA BALLOON CATHETER-SMALL</t>
  </si>
  <si>
    <t xml:space="preserve">J4071933</t>
  </si>
  <si>
    <t xml:space="preserve">SAVVY LONG PTA BALLOON DILATATION CATHETER</t>
  </si>
  <si>
    <t xml:space="preserve">SMALL (2-5 MM)</t>
  </si>
  <si>
    <t xml:space="preserve">CLEARSTREAM TECHNOLOGIES LIMITED</t>
  </si>
  <si>
    <t xml:space="preserve">POLYMADE</t>
  </si>
  <si>
    <t xml:space="preserve">PTA BALLOON CATHETER-MIDDLE</t>
  </si>
  <si>
    <t xml:space="preserve">J4072923</t>
  </si>
  <si>
    <t xml:space="preserve">MIDDLE (6-12 MM)</t>
  </si>
  <si>
    <r>
      <rPr>
        <b val="true"/>
        <sz val="10"/>
        <rFont val="Noto Sans"/>
        <family val="2"/>
      </rPr>
      <t xml:space="preserve">약물방출 </t>
    </r>
    <r>
      <rPr>
        <b val="true"/>
        <sz val="10"/>
        <rFont val="굴림체"/>
        <family val="3"/>
        <charset val="129"/>
      </rPr>
      <t xml:space="preserve">PTCA BAIIOON CATHETER</t>
    </r>
  </si>
  <si>
    <t xml:space="preserve">J4080007</t>
  </si>
  <si>
    <t xml:space="preserve">SEQUENT PLEASE</t>
  </si>
  <si>
    <t xml:space="preserve">B.BRAUN MELSUNGEN AG</t>
  </si>
  <si>
    <r>
      <rPr>
        <sz val="9"/>
        <rFont val="굴림체"/>
        <family val="3"/>
        <charset val="129"/>
      </rPr>
      <t xml:space="preserve">PEBA+</t>
    </r>
    <r>
      <rPr>
        <sz val="9"/>
        <rFont val="Noto Sans"/>
        <family val="2"/>
      </rPr>
      <t xml:space="preserve">약물</t>
    </r>
    <r>
      <rPr>
        <sz val="9"/>
        <rFont val="굴림체"/>
        <family val="3"/>
        <charset val="129"/>
      </rPr>
      <t xml:space="preserve">(PACLITAXEL)</t>
    </r>
  </si>
  <si>
    <t xml:space="preserve">비브라운코리아</t>
  </si>
  <si>
    <r>
      <rPr>
        <b val="true"/>
        <sz val="10"/>
        <rFont val="굴림체"/>
        <family val="3"/>
        <charset val="129"/>
      </rPr>
      <t xml:space="preserve">INFUSER </t>
    </r>
    <r>
      <rPr>
        <b val="true"/>
        <sz val="10"/>
        <rFont val="Noto Sans"/>
        <family val="2"/>
      </rPr>
      <t xml:space="preserve">용 </t>
    </r>
    <r>
      <rPr>
        <b val="true"/>
        <sz val="10"/>
        <rFont val="굴림체"/>
        <family val="3"/>
        <charset val="129"/>
      </rPr>
      <t xml:space="preserve">BAG</t>
    </r>
  </si>
  <si>
    <t xml:space="preserve">J4301133</t>
  </si>
  <si>
    <t xml:space="preserve">PCA-PU150</t>
  </si>
  <si>
    <t xml:space="preserve">150ML</t>
  </si>
  <si>
    <t xml:space="preserve">WOO-YOUNG MEDICAL</t>
  </si>
  <si>
    <t xml:space="preserve">BAG-POLYURETHANE / TUBE-PVC</t>
  </si>
  <si>
    <t xml:space="preserve">우영메디칼</t>
  </si>
  <si>
    <t xml:space="preserve">J4301233</t>
  </si>
  <si>
    <t xml:space="preserve">PCA-PU250</t>
  </si>
  <si>
    <t xml:space="preserve">250ML</t>
  </si>
  <si>
    <r>
      <rPr>
        <b val="true"/>
        <sz val="10"/>
        <rFont val="굴림체"/>
        <family val="3"/>
        <charset val="129"/>
      </rPr>
      <t xml:space="preserve">INFUSER</t>
    </r>
    <r>
      <rPr>
        <b val="true"/>
        <sz val="10"/>
        <rFont val="Noto Sans"/>
        <family val="2"/>
      </rPr>
      <t xml:space="preserve">용 </t>
    </r>
    <r>
      <rPr>
        <b val="true"/>
        <sz val="10"/>
        <rFont val="굴림체"/>
        <family val="3"/>
        <charset val="129"/>
      </rPr>
      <t xml:space="preserve">LINE</t>
    </r>
  </si>
  <si>
    <t xml:space="preserve">J4302133</t>
  </si>
  <si>
    <t xml:space="preserve">PCA-L1100</t>
  </si>
  <si>
    <t xml:space="preserve"> 전규격</t>
  </si>
  <si>
    <r>
      <rPr>
        <sz val="9"/>
        <color rgb="FF000000"/>
        <rFont val="굴림체"/>
        <family val="3"/>
        <charset val="129"/>
      </rPr>
      <t xml:space="preserve">POLYCARBONATE,PVC</t>
    </r>
    <r>
      <rPr>
        <sz val="9"/>
        <color rgb="FF000000"/>
        <rFont val="Noto Sans"/>
        <family val="2"/>
      </rPr>
      <t xml:space="preserve">등</t>
    </r>
  </si>
  <si>
    <t xml:space="preserve">지속적 경막외블록크용</t>
  </si>
  <si>
    <t xml:space="preserve">J4403044</t>
  </si>
  <si>
    <t xml:space="preserve">PORTEX EPIDURAL MINIPACK 3 </t>
  </si>
  <si>
    <t xml:space="preserve">1SET</t>
  </si>
  <si>
    <t xml:space="preserve">SMITH MEDICAL INTERNATIONAL LIMITED</t>
  </si>
  <si>
    <r>
      <rPr>
        <sz val="9"/>
        <rFont val="굴림체"/>
        <family val="3"/>
        <charset val="129"/>
      </rPr>
      <t xml:space="preserve">POLYAMIDE + STAINLESS STEEL </t>
    </r>
    <r>
      <rPr>
        <sz val="9"/>
        <rFont val="Noto Sans"/>
        <family val="2"/>
      </rPr>
      <t xml:space="preserve">등</t>
    </r>
  </si>
  <si>
    <t xml:space="preserve">파브메드</t>
  </si>
  <si>
    <r>
      <rPr>
        <b val="true"/>
        <sz val="10"/>
        <rFont val="Noto Sans"/>
        <family val="2"/>
      </rPr>
      <t xml:space="preserve">요관결석제거용 </t>
    </r>
    <r>
      <rPr>
        <b val="true"/>
        <sz val="10"/>
        <rFont val="굴림체"/>
        <family val="3"/>
        <charset val="129"/>
      </rPr>
      <t xml:space="preserve">STONE BASKET</t>
    </r>
  </si>
  <si>
    <t xml:space="preserve">J5111041</t>
  </si>
  <si>
    <t xml:space="preserve">ZERO TIP NITINOL STONE RETRIEVAL BASKETS</t>
  </si>
  <si>
    <t xml:space="preserve">BOSTON SCIENTIFIC CORPORATION</t>
  </si>
  <si>
    <r>
      <rPr>
        <sz val="9"/>
        <rFont val="굴림체"/>
        <family val="3"/>
        <charset val="129"/>
      </rPr>
      <t xml:space="preserve">NITINOL+PTFE</t>
    </r>
    <r>
      <rPr>
        <sz val="9"/>
        <rFont val="Noto Sans"/>
        <family val="2"/>
      </rPr>
      <t xml:space="preserve">등</t>
    </r>
  </si>
  <si>
    <t xml:space="preserve">보스톤사이언티픽코리아</t>
  </si>
  <si>
    <t xml:space="preserve">J5111051</t>
  </si>
  <si>
    <t xml:space="preserve">GRASPIT NITIONL STONE RETRIEVAL FORCEPS</t>
  </si>
  <si>
    <t xml:space="preserve">J5111061</t>
  </si>
  <si>
    <t xml:space="preserve">TRICEP HOOKED-PRONG GRASPING FORCEPS</t>
  </si>
  <si>
    <r>
      <rPr>
        <sz val="9"/>
        <rFont val="굴림체"/>
        <family val="3"/>
        <charset val="129"/>
      </rPr>
      <t xml:space="preserve">STAINLESS STEEL+PTFE+POLYAMIDE </t>
    </r>
    <r>
      <rPr>
        <sz val="9"/>
        <rFont val="Noto Sans"/>
        <family val="2"/>
      </rPr>
      <t xml:space="preserve">등</t>
    </r>
  </si>
  <si>
    <t xml:space="preserve">BILIARY STENT</t>
  </si>
  <si>
    <t xml:space="preserve">J5202105</t>
  </si>
  <si>
    <t xml:space="preserve">MEDI - GLOBE GMBH</t>
  </si>
  <si>
    <t xml:space="preserve">POLYETHYLENE</t>
  </si>
  <si>
    <t xml:space="preserve">아시안상사</t>
  </si>
  <si>
    <t xml:space="preserve">J5202082</t>
  </si>
  <si>
    <t xml:space="preserve">COTTON-HUIBREGTSE BILIARY STENT</t>
  </si>
  <si>
    <t xml:space="preserve">COOK IRELAND LIMITED</t>
  </si>
  <si>
    <t xml:space="preserve">RADIOPAQUE POLYETHYLENE </t>
  </si>
  <si>
    <t xml:space="preserve">쿡메디칼코리아</t>
  </si>
  <si>
    <t xml:space="preserve">J5202182</t>
  </si>
  <si>
    <t xml:space="preserve">POLYETHYLENE </t>
  </si>
  <si>
    <t xml:space="preserve">J5202282</t>
  </si>
  <si>
    <t xml:space="preserve">COTTON-LEUNG BILIARY STENT</t>
  </si>
  <si>
    <t xml:space="preserve">J5202382</t>
  </si>
  <si>
    <t xml:space="preserve">J5202482</t>
  </si>
  <si>
    <t xml:space="preserve">ZIMMON BILIARY STENT</t>
  </si>
  <si>
    <t xml:space="preserve">J5202582</t>
  </si>
  <si>
    <t xml:space="preserve">ENBD STENT</t>
  </si>
  <si>
    <t xml:space="preserve">J5203082</t>
  </si>
  <si>
    <t xml:space="preserve">ST-2 SOEHENDRA TANNENBAUM BILIARY STENT</t>
  </si>
  <si>
    <t xml:space="preserve">POLYTETRAFLUOROETHYLENE </t>
  </si>
  <si>
    <t xml:space="preserve">PANCREATIC STENT</t>
  </si>
  <si>
    <t xml:space="preserve">J5205082</t>
  </si>
  <si>
    <t xml:space="preserve">ZIMMON PANCREATIC STENT</t>
  </si>
  <si>
    <t xml:space="preserve">J5205182</t>
  </si>
  <si>
    <t xml:space="preserve">J5205282</t>
  </si>
  <si>
    <t xml:space="preserve">GEENEN PANCREATIC STENT</t>
  </si>
  <si>
    <t xml:space="preserve">J5205382</t>
  </si>
  <si>
    <t xml:space="preserve">UROSTOMY BAG &amp; FLANGE</t>
  </si>
  <si>
    <t xml:space="preserve">L3104006</t>
  </si>
  <si>
    <t xml:space="preserve">NEW IMAGE UROSTOMY ONE-PIECE POUCH</t>
  </si>
  <si>
    <t xml:space="preserve">HOLLISTER INCORPORATED</t>
  </si>
  <si>
    <r>
      <rPr>
        <sz val="9"/>
        <rFont val="굴림체"/>
        <family val="3"/>
        <charset val="129"/>
      </rPr>
      <t xml:space="preserve">POLYETHYLENE FABRIC </t>
    </r>
    <r>
      <rPr>
        <sz val="9"/>
        <rFont val="Noto Sans"/>
        <family val="2"/>
      </rPr>
      <t xml:space="preserve">등</t>
    </r>
  </si>
  <si>
    <t xml:space="preserve">맥진양행</t>
  </si>
  <si>
    <r>
      <rPr>
        <b val="true"/>
        <sz val="10"/>
        <rFont val="Noto Sans"/>
        <family val="2"/>
      </rPr>
      <t xml:space="preserve">탄력붕대</t>
    </r>
    <r>
      <rPr>
        <b val="true"/>
        <sz val="10"/>
        <rFont val="굴림체"/>
        <family val="3"/>
        <charset val="129"/>
      </rPr>
      <t xml:space="preserve">(5CM X 215CM</t>
    </r>
    <r>
      <rPr>
        <b val="true"/>
        <sz val="10"/>
        <rFont val="Noto Sans"/>
        <family val="2"/>
      </rPr>
      <t xml:space="preserve">미만</t>
    </r>
    <r>
      <rPr>
        <b val="true"/>
        <sz val="10"/>
        <rFont val="굴림체"/>
        <family val="3"/>
        <charset val="129"/>
      </rPr>
      <t xml:space="preserve">)</t>
    </r>
  </si>
  <si>
    <t xml:space="preserve">K7231056</t>
  </si>
  <si>
    <t xml:space="preserve">금광면탄력붕대</t>
  </si>
  <si>
    <t xml:space="preserve">5CM X 190CM</t>
  </si>
  <si>
    <t xml:space="preserve">KEUMKWANG</t>
  </si>
  <si>
    <t xml:space="preserve">COTTON</t>
  </si>
  <si>
    <t xml:space="preserve">금광양행</t>
  </si>
  <si>
    <r>
      <rPr>
        <b val="true"/>
        <sz val="10"/>
        <rFont val="Noto Sans"/>
        <family val="2"/>
      </rPr>
      <t xml:space="preserve">탄력붕대</t>
    </r>
    <r>
      <rPr>
        <b val="true"/>
        <sz val="10"/>
        <rFont val="굴림체"/>
        <family val="3"/>
        <charset val="129"/>
      </rPr>
      <t xml:space="preserve">(5CM X 215CM)</t>
    </r>
  </si>
  <si>
    <t xml:space="preserve">K7204056</t>
  </si>
  <si>
    <t xml:space="preserve">5CM X 215CM</t>
  </si>
  <si>
    <t xml:space="preserve">K7204055</t>
  </si>
  <si>
    <r>
      <rPr>
        <sz val="9"/>
        <rFont val="굴림체"/>
        <family val="3"/>
        <charset val="129"/>
      </rPr>
      <t xml:space="preserve">DK </t>
    </r>
    <r>
      <rPr>
        <sz val="9"/>
        <rFont val="Noto Sans"/>
        <family val="2"/>
      </rPr>
      <t xml:space="preserve">탄력붕대</t>
    </r>
  </si>
  <si>
    <t xml:space="preserve">ZHEJIANG ANJI HUIFENG SURGICAL DRESSINGS CO.,LTD</t>
  </si>
  <si>
    <t xml:space="preserve">대경메디칼</t>
  </si>
  <si>
    <r>
      <rPr>
        <b val="true"/>
        <sz val="10"/>
        <rFont val="Noto Sans"/>
        <family val="2"/>
      </rPr>
      <t xml:space="preserve">탄력붕대</t>
    </r>
    <r>
      <rPr>
        <b val="true"/>
        <sz val="10"/>
        <rFont val="굴림체"/>
        <family val="3"/>
        <charset val="129"/>
      </rPr>
      <t xml:space="preserve">(5CM X 215CM</t>
    </r>
    <r>
      <rPr>
        <b val="true"/>
        <sz val="10"/>
        <rFont val="Noto Sans"/>
        <family val="2"/>
      </rPr>
      <t xml:space="preserve">초과</t>
    </r>
    <r>
      <rPr>
        <b val="true"/>
        <sz val="10"/>
        <rFont val="굴림체"/>
        <family val="3"/>
        <charset val="129"/>
      </rPr>
      <t xml:space="preserve">)</t>
    </r>
  </si>
  <si>
    <t xml:space="preserve">K7227056</t>
  </si>
  <si>
    <t xml:space="preserve">5CM X 250CM</t>
  </si>
  <si>
    <t xml:space="preserve">K7232056</t>
  </si>
  <si>
    <t xml:space="preserve">7.5CM X 190CM</t>
  </si>
  <si>
    <t xml:space="preserve">K7235056</t>
  </si>
  <si>
    <t xml:space="preserve">5CM X 300CM</t>
  </si>
  <si>
    <r>
      <rPr>
        <b val="true"/>
        <sz val="10"/>
        <rFont val="Noto Sans"/>
        <family val="2"/>
      </rPr>
      <t xml:space="preserve">탄력붕대</t>
    </r>
    <r>
      <rPr>
        <b val="true"/>
        <sz val="10"/>
        <rFont val="굴림체"/>
        <family val="3"/>
        <charset val="129"/>
      </rPr>
      <t xml:space="preserve">(7.5CM X 215CM)</t>
    </r>
  </si>
  <si>
    <t xml:space="preserve">K7203056</t>
  </si>
  <si>
    <t xml:space="preserve">7.5CM X 215CM</t>
  </si>
  <si>
    <t xml:space="preserve">K7203055</t>
  </si>
  <si>
    <r>
      <rPr>
        <b val="true"/>
        <sz val="10"/>
        <rFont val="Noto Sans"/>
        <family val="2"/>
      </rPr>
      <t xml:space="preserve">탄력붕대</t>
    </r>
    <r>
      <rPr>
        <b val="true"/>
        <sz val="10"/>
        <rFont val="굴림체"/>
        <family val="3"/>
        <charset val="129"/>
      </rPr>
      <t xml:space="preserve">(7.5CM X 215CM</t>
    </r>
    <r>
      <rPr>
        <b val="true"/>
        <sz val="10"/>
        <rFont val="Noto Sans"/>
        <family val="2"/>
      </rPr>
      <t xml:space="preserve">초과</t>
    </r>
    <r>
      <rPr>
        <b val="true"/>
        <sz val="10"/>
        <rFont val="굴림체"/>
        <family val="3"/>
        <charset val="129"/>
      </rPr>
      <t xml:space="preserve">)</t>
    </r>
  </si>
  <si>
    <t xml:space="preserve">K7228056</t>
  </si>
  <si>
    <t xml:space="preserve">7.5CM X 250CM</t>
  </si>
  <si>
    <t xml:space="preserve">K7233056</t>
  </si>
  <si>
    <t xml:space="preserve">10CM X 190CM</t>
  </si>
  <si>
    <r>
      <rPr>
        <b val="true"/>
        <sz val="10"/>
        <rFont val="Noto Sans"/>
        <family val="2"/>
      </rPr>
      <t xml:space="preserve">탄력붕대</t>
    </r>
    <r>
      <rPr>
        <b val="true"/>
        <sz val="10"/>
        <rFont val="굴림체"/>
        <family val="3"/>
        <charset val="129"/>
      </rPr>
      <t xml:space="preserve">(10CM X 215CM)</t>
    </r>
  </si>
  <si>
    <t xml:space="preserve">K7202056</t>
  </si>
  <si>
    <t xml:space="preserve">10CM X 215CM</t>
  </si>
  <si>
    <t xml:space="preserve">480</t>
  </si>
  <si>
    <t xml:space="preserve">K7202055</t>
  </si>
  <si>
    <r>
      <rPr>
        <b val="true"/>
        <sz val="10"/>
        <rFont val="Noto Sans"/>
        <family val="2"/>
      </rPr>
      <t xml:space="preserve">탄력붕대</t>
    </r>
    <r>
      <rPr>
        <b val="true"/>
        <sz val="10"/>
        <rFont val="굴림체"/>
        <family val="3"/>
        <charset val="129"/>
      </rPr>
      <t xml:space="preserve">(10CM X 215CM</t>
    </r>
    <r>
      <rPr>
        <b val="true"/>
        <sz val="10"/>
        <rFont val="Noto Sans"/>
        <family val="2"/>
      </rPr>
      <t xml:space="preserve">초과</t>
    </r>
    <r>
      <rPr>
        <b val="true"/>
        <sz val="10"/>
        <rFont val="굴림체"/>
        <family val="3"/>
        <charset val="129"/>
      </rPr>
      <t xml:space="preserve">)</t>
    </r>
  </si>
  <si>
    <t xml:space="preserve">K7236056</t>
  </si>
  <si>
    <t xml:space="preserve">7.5CM X 300CM</t>
  </si>
  <si>
    <t xml:space="preserve">K7229056</t>
  </si>
  <si>
    <t xml:space="preserve">10CM X 250CM</t>
  </si>
  <si>
    <t xml:space="preserve">K7234056</t>
  </si>
  <si>
    <t xml:space="preserve">15CM X 190CM</t>
  </si>
  <si>
    <t xml:space="preserve">624</t>
  </si>
  <si>
    <t xml:space="preserve">K7237056</t>
  </si>
  <si>
    <t xml:space="preserve">10CM X 300CM</t>
  </si>
  <si>
    <r>
      <rPr>
        <b val="true"/>
        <sz val="10"/>
        <rFont val="Noto Sans"/>
        <family val="2"/>
      </rPr>
      <t xml:space="preserve">탄력붕대</t>
    </r>
    <r>
      <rPr>
        <b val="true"/>
        <sz val="10"/>
        <rFont val="굴림체"/>
        <family val="3"/>
        <charset val="129"/>
      </rPr>
      <t xml:space="preserve">(15CM X 215CM)</t>
    </r>
  </si>
  <si>
    <t xml:space="preserve">K7201056</t>
  </si>
  <si>
    <t xml:space="preserve">15CM X 215CM</t>
  </si>
  <si>
    <t xml:space="preserve">625</t>
  </si>
  <si>
    <t xml:space="preserve">K7201055</t>
  </si>
  <si>
    <r>
      <rPr>
        <b val="true"/>
        <sz val="10"/>
        <rFont val="Noto Sans"/>
        <family val="2"/>
      </rPr>
      <t xml:space="preserve">탄력붕대</t>
    </r>
    <r>
      <rPr>
        <b val="true"/>
        <sz val="10"/>
        <rFont val="굴림체"/>
        <family val="3"/>
        <charset val="129"/>
      </rPr>
      <t xml:space="preserve">(15CM X 215CM</t>
    </r>
    <r>
      <rPr>
        <b val="true"/>
        <sz val="10"/>
        <rFont val="Noto Sans"/>
        <family val="2"/>
      </rPr>
      <t xml:space="preserve">초과</t>
    </r>
    <r>
      <rPr>
        <b val="true"/>
        <sz val="10"/>
        <rFont val="굴림체"/>
        <family val="3"/>
        <charset val="129"/>
      </rPr>
      <t xml:space="preserve">)</t>
    </r>
  </si>
  <si>
    <t xml:space="preserve">K7230056</t>
  </si>
  <si>
    <t xml:space="preserve">15CM X 250CM</t>
  </si>
  <si>
    <t xml:space="preserve">816</t>
  </si>
  <si>
    <t xml:space="preserve">K7238056</t>
  </si>
  <si>
    <t xml:space="preserve">15CM X 300CM</t>
  </si>
  <si>
    <r>
      <rPr>
        <b val="true"/>
        <sz val="14"/>
        <rFont val="Noto Sans"/>
        <family val="2"/>
      </rPr>
      <t xml:space="preserve">별지</t>
    </r>
    <r>
      <rPr>
        <b val="true"/>
        <sz val="14"/>
        <rFont val="HY헤드라인M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비급여품목</t>
    </r>
  </si>
  <si>
    <r>
      <rPr>
        <b val="true"/>
        <sz val="10"/>
        <rFont val="Noto Sans"/>
        <family val="2"/>
      </rPr>
      <t xml:space="preserve">압박고정용 </t>
    </r>
    <r>
      <rPr>
        <b val="true"/>
        <sz val="10"/>
        <rFont val="굴림체"/>
        <family val="3"/>
        <charset val="129"/>
      </rPr>
      <t xml:space="preserve">SPLINT</t>
    </r>
  </si>
  <si>
    <t xml:space="preserve">BC1207OK</t>
  </si>
  <si>
    <t xml:space="preserve">YM-L310</t>
  </si>
  <si>
    <t xml:space="preserve">YOUR MG CO.,LTD</t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도르레지지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와이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벨크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에어망사 등</t>
    </r>
  </si>
  <si>
    <t xml:space="preserve">유어엠지</t>
  </si>
  <si>
    <t xml:space="preserve">-</t>
  </si>
  <si>
    <r>
      <rPr>
        <sz val="9"/>
        <color rgb="FF000000"/>
        <rFont val="Noto Sans"/>
        <family val="2"/>
      </rPr>
      <t xml:space="preserve">비급여대상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호 거목</t>
    </r>
  </si>
  <si>
    <t xml:space="preserve">BC1208OK</t>
  </si>
  <si>
    <t xml:space="preserve">YM-L350</t>
  </si>
  <si>
    <t xml:space="preserve">BC1209OK</t>
  </si>
  <si>
    <t xml:space="preserve">YM-CR410</t>
  </si>
  <si>
    <t xml:space="preserve">BC1210OK</t>
  </si>
  <si>
    <t xml:space="preserve">YM-CR420</t>
  </si>
  <si>
    <t xml:space="preserve">BC1211OK</t>
  </si>
  <si>
    <t xml:space="preserve">YM-CR430</t>
  </si>
  <si>
    <t xml:space="preserve">청성뇌간이식술용</t>
  </si>
  <si>
    <t xml:space="preserve">BI0801QJ</t>
  </si>
  <si>
    <t xml:space="preserve">PULSAR</t>
  </si>
  <si>
    <t xml:space="preserve">MED-EL ELEKTROMEDIZINISCHE GERAETE GMBH  </t>
  </si>
  <si>
    <t xml:space="preserve">메델코리아</t>
  </si>
  <si>
    <t xml:space="preserve">BI0802QJ</t>
  </si>
  <si>
    <t xml:space="preserve">OPUS 2 SPEECH PROCESSOR</t>
  </si>
  <si>
    <t xml:space="preserve">배액관 고정용판</t>
  </si>
  <si>
    <t xml:space="preserve">BJ1018GA</t>
  </si>
  <si>
    <t xml:space="preserve">UNIFIX</t>
  </si>
  <si>
    <t xml:space="preserve">UNIMEDICS</t>
  </si>
  <si>
    <r>
      <rPr>
        <sz val="9"/>
        <color rgb="FF000000"/>
        <rFont val="Noto Sans"/>
        <family val="2"/>
      </rPr>
      <t xml:space="preserve">점착제도포부직포 </t>
    </r>
    <r>
      <rPr>
        <sz val="9"/>
        <color rgb="FF000000"/>
        <rFont val="굴림체"/>
        <family val="3"/>
        <charset val="129"/>
      </rPr>
      <t xml:space="preserve">+ </t>
    </r>
    <r>
      <rPr>
        <sz val="9"/>
        <color rgb="FF000000"/>
        <rFont val="Noto Sans"/>
        <family val="2"/>
      </rPr>
      <t xml:space="preserve">플라스틱반창고</t>
    </r>
  </si>
  <si>
    <t xml:space="preserve">유니메딕스</t>
  </si>
  <si>
    <r>
      <rPr>
        <sz val="8"/>
        <rFont val="Noto Sans"/>
        <family val="2"/>
      </rPr>
      <t xml:space="preserve">비급여대상 제</t>
    </r>
    <r>
      <rPr>
        <sz val="8"/>
        <rFont val="굴림체"/>
        <family val="3"/>
        <charset val="129"/>
      </rPr>
      <t xml:space="preserve">4</t>
    </r>
    <r>
      <rPr>
        <sz val="8"/>
        <rFont val="Noto Sans"/>
        <family val="2"/>
      </rPr>
      <t xml:space="preserve">호 거목</t>
    </r>
  </si>
  <si>
    <r>
      <rPr>
        <b val="true"/>
        <sz val="10"/>
        <rFont val="Noto Sans"/>
        <family val="2"/>
      </rPr>
      <t xml:space="preserve">부정맥의 냉각도자절제술용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관혈적</t>
    </r>
    <r>
      <rPr>
        <b val="true"/>
        <sz val="10"/>
        <rFont val="굴림체"/>
        <family val="3"/>
        <charset val="129"/>
      </rPr>
      <t xml:space="preserve">)</t>
    </r>
  </si>
  <si>
    <t xml:space="preserve">BJ4221DK</t>
  </si>
  <si>
    <t xml:space="preserve">CRYO ABLATION PROBE</t>
  </si>
  <si>
    <t xml:space="preserve">ATRICURE,INC</t>
  </si>
  <si>
    <r>
      <rPr>
        <sz val="9"/>
        <rFont val="굴림체"/>
        <family val="3"/>
        <charset val="129"/>
      </rPr>
      <t xml:space="preserve">ALUMINUM OXIDE,STAINLESS STEEL</t>
    </r>
    <r>
      <rPr>
        <sz val="9"/>
        <rFont val="Noto Sans"/>
        <family val="2"/>
      </rPr>
      <t xml:space="preserve">등</t>
    </r>
  </si>
  <si>
    <t xml:space="preserve">지상양행</t>
  </si>
  <si>
    <t xml:space="preserve">혈전방지용 압박스타킹</t>
  </si>
  <si>
    <t xml:space="preserve">BK7301QI</t>
  </si>
  <si>
    <t xml:space="preserve">TUBIGRIP</t>
  </si>
  <si>
    <t xml:space="preserve">MOLNLYCKE HEALTH CARE</t>
  </si>
  <si>
    <t xml:space="preserve">COTTON 83%, ELASTODIENE 9%, POLYESTER 8%</t>
  </si>
  <si>
    <t xml:space="preserve">멘리케헬스케어코리아</t>
  </si>
  <si>
    <r>
      <rPr>
        <b val="true"/>
        <sz val="10"/>
        <rFont val="Noto Sans"/>
        <family val="2"/>
      </rPr>
      <t xml:space="preserve">압박고정용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탄력반창고</t>
    </r>
    <r>
      <rPr>
        <b val="true"/>
        <sz val="10"/>
        <rFont val="굴림체"/>
        <family val="3"/>
        <charset val="129"/>
      </rPr>
      <t xml:space="preserve">)</t>
    </r>
  </si>
  <si>
    <t xml:space="preserve">BK7001QI</t>
  </si>
  <si>
    <t xml:space="preserve">TUBIFAST</t>
  </si>
  <si>
    <t xml:space="preserve">VISCOSE,ELASTANE</t>
  </si>
  <si>
    <r>
      <rPr>
        <b val="true"/>
        <sz val="10"/>
        <rFont val="굴림체"/>
        <family val="3"/>
        <charset val="129"/>
      </rPr>
      <t xml:space="preserve">OSTOMY</t>
    </r>
    <r>
      <rPr>
        <b val="true"/>
        <sz val="10"/>
        <rFont val="Noto Sans"/>
        <family val="2"/>
      </rPr>
      <t xml:space="preserve">용 </t>
    </r>
    <r>
      <rPr>
        <b val="true"/>
        <sz val="10"/>
        <rFont val="굴림체"/>
        <family val="3"/>
        <charset val="129"/>
      </rPr>
      <t xml:space="preserve">ACCESS0RY </t>
    </r>
  </si>
  <si>
    <t xml:space="preserve">BL3006EL</t>
  </si>
  <si>
    <t xml:space="preserve">ADAPT SKIN BARRIER RING</t>
  </si>
  <si>
    <r>
      <rPr>
        <sz val="9"/>
        <rFont val="굴림체"/>
        <family val="3"/>
        <charset val="129"/>
      </rPr>
      <t xml:space="preserve">POLYETHYLENE </t>
    </r>
    <r>
      <rPr>
        <sz val="9"/>
        <rFont val="Noto Sans"/>
        <family val="2"/>
      </rPr>
      <t xml:space="preserve">등</t>
    </r>
  </si>
  <si>
    <t xml:space="preserve">BL3007EL</t>
  </si>
  <si>
    <t xml:space="preserve">ADAPT CONVEX SKIN BARRIER RING</t>
  </si>
  <si>
    <t xml:space="preserve">유방 생검용</t>
  </si>
  <si>
    <t xml:space="preserve">BM0002EE</t>
  </si>
  <si>
    <t xml:space="preserve">MAMMOTOME MR HAND HELD PROBE &amp; VACUUM SET </t>
  </si>
  <si>
    <t xml:space="preserve">ETHICON ENDO-SURGERY ,LLC</t>
  </si>
  <si>
    <r>
      <rPr>
        <sz val="9"/>
        <rFont val="굴림체"/>
        <family val="3"/>
        <charset val="129"/>
      </rPr>
      <t xml:space="preserve">STAINLESS STEEL 304</t>
    </r>
    <r>
      <rPr>
        <sz val="9"/>
        <rFont val="Noto Sans"/>
        <family val="2"/>
      </rPr>
      <t xml:space="preserve">등</t>
    </r>
  </si>
  <si>
    <t xml:space="preserve">신경계수술을 위한 무탐침 정위기법</t>
  </si>
  <si>
    <t xml:space="preserve">BM0704AW</t>
  </si>
  <si>
    <t xml:space="preserve">TRACKER SET EM</t>
  </si>
  <si>
    <t xml:space="preserve">MEDTRONIC NAVIGATION, INC</t>
  </si>
  <si>
    <t xml:space="preserve">메드트로닉코리아</t>
  </si>
  <si>
    <t xml:space="preserve">의약품주입여과기 </t>
  </si>
  <si>
    <t xml:space="preserve">BM1301QG</t>
  </si>
  <si>
    <r>
      <rPr>
        <sz val="9"/>
        <rFont val="Noto Sans"/>
        <family val="2"/>
      </rPr>
      <t xml:space="preserve">멸균주사침</t>
    </r>
    <r>
      <rPr>
        <sz val="9"/>
        <rFont val="굴림체"/>
        <family val="3"/>
        <charset val="129"/>
      </rPr>
      <t xml:space="preserve">(JRN-FILTER18G/</t>
    </r>
    <r>
      <rPr>
        <sz val="9"/>
        <rFont val="Noto Sans"/>
        <family val="2"/>
      </rPr>
      <t xml:space="preserve">앰플용</t>
    </r>
    <r>
      <rPr>
        <sz val="9"/>
        <rFont val="굴림체"/>
        <family val="3"/>
        <charset val="129"/>
      </rPr>
      <t xml:space="preserve">)</t>
    </r>
  </si>
  <si>
    <t xml:space="preserve">JUNG RIM MEDICAL INDUSTRIAL.CO.LTD)</t>
  </si>
  <si>
    <r>
      <rPr>
        <sz val="9"/>
        <rFont val="굴림체"/>
        <family val="3"/>
        <charset val="129"/>
      </rPr>
      <t xml:space="preserve">STAINLESS STEEL , POLYPROPYLENE (P.P) ACRYLIC COPOLYMER</t>
    </r>
    <r>
      <rPr>
        <sz val="9"/>
        <rFont val="Noto Sans"/>
        <family val="2"/>
      </rPr>
      <t xml:space="preserve">등</t>
    </r>
  </si>
  <si>
    <t xml:space="preserve">정림의료기산업</t>
  </si>
  <si>
    <r>
      <rPr>
        <b val="true"/>
        <sz val="10"/>
        <rFont val="Noto Sans"/>
        <family val="2"/>
      </rPr>
      <t xml:space="preserve">전파절삭기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복강경등 내시경하 수술용</t>
    </r>
    <r>
      <rPr>
        <b val="true"/>
        <sz val="10"/>
        <rFont val="굴림체"/>
        <family val="3"/>
        <charset val="129"/>
      </rPr>
      <t xml:space="preserve">)</t>
    </r>
  </si>
  <si>
    <t xml:space="preserve">BM2415DU</t>
  </si>
  <si>
    <t xml:space="preserve">LIGASURE-LF1537</t>
  </si>
  <si>
    <t xml:space="preserve">VALLEYLAB, A DIVISION OF TYCO HEALTHCARE GROUP LP</t>
  </si>
  <si>
    <t xml:space="preserve">타이코헬스케어코리아</t>
  </si>
  <si>
    <r>
      <rPr>
        <b val="true"/>
        <sz val="14"/>
        <rFont val="Noto Sans"/>
        <family val="2"/>
      </rPr>
      <t xml:space="preserve">별지</t>
    </r>
    <r>
      <rPr>
        <b val="true"/>
        <sz val="14"/>
        <rFont val="HY헤드라인M"/>
        <family val="1"/>
        <charset val="129"/>
      </rPr>
      <t xml:space="preserve">3. </t>
    </r>
    <r>
      <rPr>
        <b val="true"/>
        <sz val="14"/>
        <rFont val="Noto Sans"/>
        <family val="2"/>
      </rPr>
      <t xml:space="preserve">산정불가품목</t>
    </r>
    <r>
      <rPr>
        <b val="true"/>
        <sz val="14"/>
        <rFont val="HY헤드라인M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관련행위료에 포함</t>
    </r>
    <r>
      <rPr>
        <b val="true"/>
        <sz val="14"/>
        <rFont val="HY헤드라인M"/>
        <family val="1"/>
        <charset val="129"/>
      </rPr>
      <t xml:space="preserve">)</t>
    </r>
  </si>
  <si>
    <t xml:space="preserve">행위구분</t>
  </si>
  <si>
    <t xml:space="preserve">용도</t>
  </si>
  <si>
    <r>
      <rPr>
        <b val="true"/>
        <sz val="11"/>
        <rFont val="Noto Sans"/>
        <family val="2"/>
      </rPr>
      <t xml:space="preserve">상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안</t>
    </r>
    <r>
      <rPr>
        <b val="true"/>
        <sz val="11"/>
        <rFont val="굴림체"/>
        <family val="3"/>
        <charset val="129"/>
      </rPr>
      <t xml:space="preserve">)</t>
    </r>
  </si>
  <si>
    <t xml:space="preserve">내시경 천자 및 생검용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장</t>
    </r>
  </si>
  <si>
    <t xml:space="preserve">MAMMOTOME MR TARGETING SET</t>
  </si>
  <si>
    <t xml:space="preserve">한국존슨앤드존슨
메디칼</t>
  </si>
  <si>
    <t xml:space="preserve">프로우브를 정확하게 
샘플 채취부분에 위치시킬수 있도록 하는 기구</t>
  </si>
  <si>
    <t xml:space="preserve">산정불가</t>
  </si>
  <si>
    <r>
      <rPr>
        <b val="true"/>
        <sz val="14"/>
        <rFont val="Noto Sans"/>
        <family val="2"/>
      </rPr>
      <t xml:space="preserve">별지</t>
    </r>
    <r>
      <rPr>
        <b val="true"/>
        <sz val="14"/>
        <rFont val="HY헤드라인M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수입업소 등 변경</t>
    </r>
  </si>
  <si>
    <r>
      <rPr>
        <b val="true"/>
        <sz val="12"/>
        <rFont val="굴림체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본인일부부담 품목</t>
    </r>
    <r>
      <rPr>
        <b val="true"/>
        <sz val="12"/>
        <rFont val="굴림체"/>
        <family val="3"/>
        <charset val="129"/>
      </rPr>
      <t xml:space="preserve">&gt;</t>
    </r>
  </si>
  <si>
    <t xml:space="preserve">NYLON(1/0)</t>
  </si>
  <si>
    <t xml:space="preserve">B0001018</t>
  </si>
  <si>
    <t xml:space="preserve">REXLON</t>
  </si>
  <si>
    <t xml:space="preserve">1/0</t>
  </si>
  <si>
    <t xml:space="preserve">SM ENG.</t>
  </si>
  <si>
    <t xml:space="preserve">MONOFILAMENT NYLON (POLYAMIDE)</t>
  </si>
  <si>
    <t xml:space="preserve">에스엠이엔지</t>
  </si>
  <si>
    <t xml:space="preserve">제품명 변경</t>
  </si>
  <si>
    <t xml:space="preserve">NYLON(2/0)</t>
  </si>
  <si>
    <t xml:space="preserve">B0002018</t>
  </si>
  <si>
    <t xml:space="preserve">2/0</t>
  </si>
  <si>
    <t xml:space="preserve">NYLON (3/0)</t>
  </si>
  <si>
    <t xml:space="preserve">B0003018</t>
  </si>
  <si>
    <t xml:space="preserve">3/0</t>
  </si>
  <si>
    <t xml:space="preserve">NYLON (4/0)</t>
  </si>
  <si>
    <t xml:space="preserve">B0004018</t>
  </si>
  <si>
    <t xml:space="preserve">4/0</t>
  </si>
  <si>
    <t xml:space="preserve">NYLON (5/0)</t>
  </si>
  <si>
    <t xml:space="preserve">B0005018</t>
  </si>
  <si>
    <t xml:space="preserve">5/0</t>
  </si>
  <si>
    <t xml:space="preserve">NYLON (6/0)</t>
  </si>
  <si>
    <t xml:space="preserve">B0006018</t>
  </si>
  <si>
    <t xml:space="preserve">6/0</t>
  </si>
  <si>
    <t xml:space="preserve">NYLON (7/0)</t>
  </si>
  <si>
    <t xml:space="preserve">B0007018</t>
  </si>
  <si>
    <t xml:space="preserve">7/0</t>
  </si>
  <si>
    <t xml:space="preserve">NYLON (8/0)</t>
  </si>
  <si>
    <t xml:space="preserve">B0008018</t>
  </si>
  <si>
    <t xml:space="preserve">8/0</t>
  </si>
  <si>
    <t xml:space="preserve">NYLON (5/0,DOUBLE NEEDLE)</t>
  </si>
  <si>
    <t xml:space="preserve">B0009518</t>
  </si>
  <si>
    <t xml:space="preserve">5/0 DOUBLE NEEDLE</t>
  </si>
  <si>
    <t xml:space="preserve">NYLON (6/0,DOUBLE NEEDLE)</t>
  </si>
  <si>
    <t xml:space="preserve">B0009618</t>
  </si>
  <si>
    <t xml:space="preserve">6/0 DOUBLE NEEDLE</t>
  </si>
  <si>
    <t xml:space="preserve">NYLON (7/0,DOUBLE NEEDLE)</t>
  </si>
  <si>
    <t xml:space="preserve">B0009718</t>
  </si>
  <si>
    <t xml:space="preserve">7/0 DOUBLE NEEDLE</t>
  </si>
  <si>
    <t xml:space="preserve">NYLON (8/0,DOUBLE NEEDLE)</t>
  </si>
  <si>
    <t xml:space="preserve">B0009818</t>
  </si>
  <si>
    <t xml:space="preserve">8/0 DOUBLE NEEDLE</t>
  </si>
  <si>
    <t xml:space="preserve">SILK(1/0)</t>
  </si>
  <si>
    <t xml:space="preserve">B0011018</t>
  </si>
  <si>
    <t xml:space="preserve">REXSIL</t>
  </si>
  <si>
    <t xml:space="preserve">SILK</t>
  </si>
  <si>
    <t xml:space="preserve">SILK(1/0,NON NEEDLE)</t>
  </si>
  <si>
    <t xml:space="preserve">B0011118</t>
  </si>
  <si>
    <t xml:space="preserve">1/0 (NON NEEDLE)</t>
  </si>
  <si>
    <t xml:space="preserve">SILK(2/0,NON NEEDLE)</t>
  </si>
  <si>
    <t xml:space="preserve">B0011218</t>
  </si>
  <si>
    <t xml:space="preserve">2/0 (NON NEEDLE)</t>
  </si>
  <si>
    <t xml:space="preserve">SILK(3/0,NON NEEDLE)</t>
  </si>
  <si>
    <t xml:space="preserve">B0011318</t>
  </si>
  <si>
    <t xml:space="preserve">3/0 (NON NEEDLE)</t>
  </si>
  <si>
    <t xml:space="preserve">SILK(4/0,NON NEEDLE)</t>
  </si>
  <si>
    <t xml:space="preserve">B0011418</t>
  </si>
  <si>
    <t xml:space="preserve">4/0 (NON NEEDLE)</t>
  </si>
  <si>
    <t xml:space="preserve">SILK(5/0,NON NEEDLE)</t>
  </si>
  <si>
    <t xml:space="preserve">B0011518</t>
  </si>
  <si>
    <t xml:space="preserve">5/0 (NON NEEDLE)</t>
  </si>
  <si>
    <t xml:space="preserve">SILK(6/0,NON NEEDLE)</t>
  </si>
  <si>
    <t xml:space="preserve">B0011618</t>
  </si>
  <si>
    <t xml:space="preserve">6/0 (NON NEEDLE)</t>
  </si>
  <si>
    <t xml:space="preserve">SILK(2/0)</t>
  </si>
  <si>
    <t xml:space="preserve">B0012018</t>
  </si>
  <si>
    <t xml:space="preserve">SILK(3/0)</t>
  </si>
  <si>
    <t xml:space="preserve">B0013018</t>
  </si>
  <si>
    <t xml:space="preserve">SILK (4/0)</t>
  </si>
  <si>
    <t xml:space="preserve">B0014018</t>
  </si>
  <si>
    <t xml:space="preserve">SILK (5/0)</t>
  </si>
  <si>
    <t xml:space="preserve">B0015018</t>
  </si>
  <si>
    <t xml:space="preserve">SILK (6/0)</t>
  </si>
  <si>
    <t xml:space="preserve">B0016018</t>
  </si>
  <si>
    <t xml:space="preserve">SILK (7/0)</t>
  </si>
  <si>
    <t xml:space="preserve">B0017018</t>
  </si>
  <si>
    <t xml:space="preserve">SILK (8/0)</t>
  </si>
  <si>
    <t xml:space="preserve">B0018018</t>
  </si>
  <si>
    <t xml:space="preserve">SILK (4/0, DOUBLE NEEDLE)</t>
  </si>
  <si>
    <t xml:space="preserve">B0019418</t>
  </si>
  <si>
    <t xml:space="preserve">4/0 DOUBLE NEEDLE</t>
  </si>
  <si>
    <t xml:space="preserve">SILK (5/0, DOUBLE NEEDLE)</t>
  </si>
  <si>
    <t xml:space="preserve">B0019518</t>
  </si>
  <si>
    <t xml:space="preserve">SILK (6/0, DOUBLE NEEDLE)</t>
  </si>
  <si>
    <t xml:space="preserve">B0019618</t>
  </si>
  <si>
    <t xml:space="preserve">SILK (7/0, DOUBLE NEEDLE)</t>
  </si>
  <si>
    <t xml:space="preserve">B0019718</t>
  </si>
  <si>
    <t xml:space="preserve">SILK (8/0, DOUBLE NEEDLE)</t>
  </si>
  <si>
    <t xml:space="preserve">B0019818</t>
  </si>
  <si>
    <t xml:space="preserve">NYLON(1)</t>
  </si>
  <si>
    <t xml:space="preserve">B0061018</t>
  </si>
  <si>
    <t xml:space="preserve">NYLON(2)</t>
  </si>
  <si>
    <t xml:space="preserve">B0062018</t>
  </si>
  <si>
    <t xml:space="preserve">SILK(1)</t>
  </si>
  <si>
    <t xml:space="preserve">B0071018</t>
  </si>
  <si>
    <t xml:space="preserve">SILK(1,NON NEEDLE)</t>
  </si>
  <si>
    <t xml:space="preserve">B0071118</t>
  </si>
  <si>
    <t xml:space="preserve">1(NON NEEDLE)</t>
  </si>
  <si>
    <t xml:space="preserve">SILK(2,NON NEEDLE)</t>
  </si>
  <si>
    <t xml:space="preserve">B0071218</t>
  </si>
  <si>
    <t xml:space="preserve">2(NON NEEDLE)</t>
  </si>
  <si>
    <t xml:space="preserve">SILK(2)</t>
  </si>
  <si>
    <t xml:space="preserve">B0072018</t>
  </si>
  <si>
    <t xml:space="preserve">STRAIGHT TYPE 15cm</t>
  </si>
  <si>
    <t xml:space="preserve">G0001003</t>
  </si>
  <si>
    <t xml:space="preserve">VASCULAR GRAFT INTERGARD</t>
  </si>
  <si>
    <t xml:space="preserve">STRAIGHT 15CM</t>
  </si>
  <si>
    <t xml:space="preserve">INTERVASCULAR S.A.S.</t>
  </si>
  <si>
    <t xml:space="preserve">POLYESTER+COLLAGEN COATING</t>
  </si>
  <si>
    <t xml:space="preserve">마퀘트메디칼코리아</t>
  </si>
  <si>
    <r>
      <rPr>
        <sz val="9"/>
        <rFont val="Noto Sans"/>
        <family val="2"/>
      </rPr>
      <t xml:space="preserve">제조회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제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입업소 변경</t>
    </r>
  </si>
  <si>
    <t xml:space="preserve">STRAIGHT TYPE 20cm</t>
  </si>
  <si>
    <t xml:space="preserve">G0002003</t>
  </si>
  <si>
    <t xml:space="preserve">STRAIGHT 20CM</t>
  </si>
  <si>
    <t xml:space="preserve">STRAIGHT TYPE 25cm-30cm</t>
  </si>
  <si>
    <t xml:space="preserve">G0003003</t>
  </si>
  <si>
    <t xml:space="preserve">STRAIGHT 25CM-30CM</t>
  </si>
  <si>
    <t xml:space="preserve">STRAIGHT TYPE 40cm</t>
  </si>
  <si>
    <t xml:space="preserve">G0004003</t>
  </si>
  <si>
    <t xml:space="preserve">STRAIGHT 40CM</t>
  </si>
  <si>
    <t xml:space="preserve">STRAIGHT TYPE 60cm</t>
  </si>
  <si>
    <t xml:space="preserve">G0006014</t>
  </si>
  <si>
    <t xml:space="preserve">STRAIGHT 60CM</t>
  </si>
  <si>
    <t xml:space="preserve">수입업소 변경</t>
  </si>
  <si>
    <t xml:space="preserve">STRAIGHT TYPE 70cm-75cm</t>
  </si>
  <si>
    <t xml:space="preserve">G0007003</t>
  </si>
  <si>
    <t xml:space="preserve">STRAIGHT 70CM -75CM</t>
  </si>
  <si>
    <t xml:space="preserve">STRAIGHT TYPE 100CM</t>
  </si>
  <si>
    <t xml:space="preserve">G0010014</t>
  </si>
  <si>
    <t xml:space="preserve">STRAIGHT 100CM</t>
  </si>
  <si>
    <t xml:space="preserve">RING TYPE</t>
  </si>
  <si>
    <t xml:space="preserve">G0101003</t>
  </si>
  <si>
    <t xml:space="preserve">BIFURCATION TYPE</t>
  </si>
  <si>
    <t xml:space="preserve">G0201003</t>
  </si>
  <si>
    <t xml:space="preserve">BIFURCATIONS</t>
  </si>
  <si>
    <r>
      <rPr>
        <b val="true"/>
        <sz val="10"/>
        <rFont val="굴림체"/>
        <family val="3"/>
        <charset val="129"/>
      </rPr>
      <t xml:space="preserve">STRAIGHT-SIDE ARM </t>
    </r>
    <r>
      <rPr>
        <b val="true"/>
        <sz val="10"/>
        <rFont val="Noto Sans"/>
        <family val="2"/>
      </rPr>
      <t xml:space="preserve">부착 </t>
    </r>
    <r>
      <rPr>
        <b val="true"/>
        <sz val="10"/>
        <rFont val="굴림체"/>
        <family val="3"/>
        <charset val="129"/>
      </rPr>
      <t xml:space="preserve">TYPE  </t>
    </r>
  </si>
  <si>
    <t xml:space="preserve">G0301014</t>
  </si>
  <si>
    <t xml:space="preserve">VASCULAR GRAFT INTERGARD HEMABRIDGE</t>
  </si>
  <si>
    <t xml:space="preserve">35CM X 40CM</t>
  </si>
  <si>
    <t xml:space="preserve">AORTIC ARCH TYPE</t>
  </si>
  <si>
    <t xml:space="preserve">G0401014</t>
  </si>
  <si>
    <t xml:space="preserve">VASCULAR GRAFT INTERGARD AORTIC ARCH</t>
  </si>
  <si>
    <t xml:space="preserve">MECHANICAL HEART VALVE</t>
  </si>
  <si>
    <t xml:space="preserve">G2011129</t>
  </si>
  <si>
    <t xml:space="preserve">ATS HEART VALVE</t>
  </si>
  <si>
    <t xml:space="preserve">MEDTRONIC ATS MEDICAL INC.</t>
  </si>
  <si>
    <t xml:space="preserve">PYROLYTIC CARBON</t>
  </si>
  <si>
    <r>
      <rPr>
        <sz val="9"/>
        <rFont val="Noto Sans"/>
        <family val="2"/>
      </rPr>
      <t xml:space="preserve">제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입회사 변경</t>
    </r>
  </si>
  <si>
    <t xml:space="preserve">TUBING PACK</t>
  </si>
  <si>
    <t xml:space="preserve">G5101004</t>
  </si>
  <si>
    <t xml:space="preserve">PTS TUBING PACK</t>
  </si>
  <si>
    <t xml:space="preserve">SORIN GROUP ITALIA S.R.L.</t>
  </si>
  <si>
    <t xml:space="preserve">PVC</t>
  </si>
  <si>
    <t xml:space="preserve">하트케어</t>
  </si>
  <si>
    <r>
      <rPr>
        <sz val="9"/>
        <rFont val="Noto Sans"/>
        <family val="2"/>
      </rPr>
      <t xml:space="preserve">제조회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입회사 변경</t>
    </r>
  </si>
  <si>
    <r>
      <rPr>
        <b val="true"/>
        <sz val="10"/>
        <rFont val="굴림체"/>
        <family val="3"/>
        <charset val="129"/>
      </rPr>
      <t xml:space="preserve">CENTRIFUGED TYPE </t>
    </r>
    <r>
      <rPr>
        <b val="true"/>
        <sz val="10"/>
        <rFont val="Noto Sans"/>
        <family val="2"/>
      </rPr>
      <t xml:space="preserve">인공심페기</t>
    </r>
  </si>
  <si>
    <t xml:space="preserve">G5202007</t>
  </si>
  <si>
    <t xml:space="preserve">STOCKERT SPIN CENTRIFUGAL PUMP SET</t>
  </si>
  <si>
    <t xml:space="preserve">제조회사 변경</t>
  </si>
  <si>
    <t xml:space="preserve">혈액농축용</t>
  </si>
  <si>
    <t xml:space="preserve">G6012007</t>
  </si>
  <si>
    <t xml:space="preserve">HEMOCONCENTRATOR</t>
  </si>
  <si>
    <t xml:space="preserve">F0019070</t>
  </si>
  <si>
    <t xml:space="preserve">의료용세정기</t>
  </si>
  <si>
    <t xml:space="preserve">G6016050</t>
  </si>
  <si>
    <t xml:space="preserve">AXIUS BLOWER/MISTER</t>
  </si>
  <si>
    <t xml:space="preserve">MAQUET CARDIOVASCULAR LLC</t>
  </si>
  <si>
    <r>
      <rPr>
        <sz val="9"/>
        <rFont val="굴림체"/>
        <family val="3"/>
        <charset val="129"/>
      </rPr>
      <t xml:space="preserve">POLYVINYL CHLORIDE </t>
    </r>
    <r>
      <rPr>
        <sz val="9"/>
        <rFont val="Noto Sans"/>
        <family val="2"/>
      </rPr>
      <t xml:space="preserve">등</t>
    </r>
  </si>
  <si>
    <r>
      <rPr>
        <b val="true"/>
        <sz val="10"/>
        <rFont val="Noto Sans"/>
        <family val="2"/>
      </rPr>
      <t xml:space="preserve">인공수정체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수형</t>
    </r>
    <r>
      <rPr>
        <b val="true"/>
        <sz val="10"/>
        <rFont val="굴림체"/>
        <family val="3"/>
        <charset val="129"/>
      </rPr>
      <t xml:space="preserve">)</t>
    </r>
  </si>
  <si>
    <t xml:space="preserve">I1101039</t>
  </si>
  <si>
    <t xml:space="preserve">CLRFLX, CLRFLXC</t>
  </si>
  <si>
    <t xml:space="preserve">AMO PUERTO RICO MANUFACTURING,INC</t>
  </si>
  <si>
    <r>
      <rPr>
        <sz val="9"/>
        <rFont val="굴림체"/>
        <family val="3"/>
        <charset val="129"/>
      </rPr>
      <t xml:space="preserve">PDMDPS</t>
    </r>
    <r>
      <rPr>
        <sz val="9"/>
        <rFont val="Noto Sans"/>
        <family val="2"/>
      </rPr>
      <t xml:space="preserve">등</t>
    </r>
  </si>
  <si>
    <t xml:space="preserve">에이엠오아시아리미티드</t>
  </si>
  <si>
    <t xml:space="preserve">I1101218</t>
  </si>
  <si>
    <t xml:space="preserve">CLRFLXB</t>
  </si>
  <si>
    <r>
      <rPr>
        <sz val="9"/>
        <rFont val="굴림체"/>
        <family val="3"/>
        <charset val="129"/>
      </rPr>
      <t xml:space="preserve">SILICONE</t>
    </r>
    <r>
      <rPr>
        <sz val="9"/>
        <rFont val="Noto Sans"/>
        <family val="2"/>
      </rPr>
      <t xml:space="preserve">등</t>
    </r>
  </si>
  <si>
    <r>
      <rPr>
        <b val="true"/>
        <sz val="10"/>
        <rFont val="Noto Sans"/>
        <family val="2"/>
      </rPr>
      <t xml:space="preserve">인공수정체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수형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비구면렌즈</t>
    </r>
    <r>
      <rPr>
        <b val="true"/>
        <sz val="10"/>
        <rFont val="굴림체"/>
        <family val="3"/>
        <charset val="129"/>
      </rPr>
      <t xml:space="preserve">)</t>
    </r>
  </si>
  <si>
    <t xml:space="preserve">I1201239</t>
  </si>
  <si>
    <t xml:space="preserve">TECNIS TM 1-PIECE ACRYLIC POSTERIOR CHAMBER INTRAOCULAR LENS</t>
  </si>
  <si>
    <r>
      <rPr>
        <sz val="9"/>
        <rFont val="굴림체"/>
        <family val="3"/>
        <charset val="129"/>
      </rPr>
      <t xml:space="preserve">EA,EMA,TEFMA</t>
    </r>
    <r>
      <rPr>
        <sz val="9"/>
        <rFont val="Noto Sans"/>
        <family val="2"/>
      </rPr>
      <t xml:space="preserve">등</t>
    </r>
  </si>
  <si>
    <r>
      <rPr>
        <b val="true"/>
        <sz val="10"/>
        <rFont val="Noto Sans"/>
        <family val="2"/>
      </rPr>
      <t xml:space="preserve">혈장용 </t>
    </r>
    <r>
      <rPr>
        <b val="true"/>
        <sz val="10"/>
        <rFont val="굴림체"/>
        <family val="3"/>
        <charset val="129"/>
      </rPr>
      <t xml:space="preserve">PACK</t>
    </r>
  </si>
  <si>
    <t xml:space="preserve">L6004023</t>
  </si>
  <si>
    <t xml:space="preserve">PLASMAFLO OP-05W(L)</t>
  </si>
  <si>
    <t xml:space="preserve">1KIT</t>
  </si>
  <si>
    <t xml:space="preserve">ASAHI KASEI KURARAY MEDICAL CO.,LTD</t>
  </si>
  <si>
    <r>
      <rPr>
        <sz val="9"/>
        <rFont val="굴림체"/>
        <family val="3"/>
        <charset val="129"/>
      </rPr>
      <t xml:space="preserve">POLYETHYLENE </t>
    </r>
    <r>
      <rPr>
        <sz val="9"/>
        <rFont val="Noto Sans"/>
        <family val="2"/>
      </rPr>
      <t xml:space="preserve">등 </t>
    </r>
  </si>
  <si>
    <t xml:space="preserve">한국아사히카세이메디칼트레이딩</t>
  </si>
  <si>
    <t xml:space="preserve">TRANSFER BAG</t>
  </si>
  <si>
    <t xml:space="preserve">L6011003</t>
  </si>
  <si>
    <t xml:space="preserve">TRANSFER PACK WITH COUPLER</t>
  </si>
  <si>
    <r>
      <rPr>
        <sz val="9"/>
        <rFont val="굴림체"/>
        <family val="3"/>
        <charset val="129"/>
      </rPr>
      <t xml:space="preserve">2000ML </t>
    </r>
    <r>
      <rPr>
        <sz val="9"/>
        <rFont val="Noto Sans"/>
        <family val="2"/>
      </rPr>
      <t xml:space="preserve">미만</t>
    </r>
  </si>
  <si>
    <t xml:space="preserve">FENWAL INTERNATIONAL,INC</t>
  </si>
  <si>
    <t xml:space="preserve">팬월코리아유한회사</t>
  </si>
  <si>
    <t xml:space="preserve">ACD SOLUTION</t>
  </si>
  <si>
    <t xml:space="preserve">L6021003</t>
  </si>
  <si>
    <t xml:space="preserve">PHERESIS ACD SOLUTION</t>
  </si>
  <si>
    <t xml:space="preserve">BAXTER</t>
  </si>
  <si>
    <t xml:space="preserve">수입회사 변경</t>
  </si>
  <si>
    <t xml:space="preserve">L6021004</t>
  </si>
  <si>
    <t xml:space="preserve">MEDI PHARMA PLAN</t>
  </si>
  <si>
    <t xml:space="preserve">녹십자엠에스</t>
  </si>
  <si>
    <r>
      <rPr>
        <b val="true"/>
        <sz val="10"/>
        <rFont val="굴림체"/>
        <family val="3"/>
        <charset val="129"/>
      </rPr>
      <t xml:space="preserve">PLASMA PHERESIS</t>
    </r>
    <r>
      <rPr>
        <b val="true"/>
        <sz val="10"/>
        <rFont val="Noto Sans"/>
        <family val="2"/>
      </rPr>
      <t xml:space="preserve">용 </t>
    </r>
    <r>
      <rPr>
        <b val="true"/>
        <sz val="10"/>
        <rFont val="굴림체"/>
        <family val="3"/>
        <charset val="129"/>
      </rPr>
      <t xml:space="preserve">FILTER</t>
    </r>
  </si>
  <si>
    <t xml:space="preserve">L6111023</t>
  </si>
  <si>
    <t xml:space="preserve">CASCADEFLO EC</t>
  </si>
  <si>
    <t xml:space="preserve">에틸렌비닐 알코올 등</t>
  </si>
  <si>
    <r>
      <rPr>
        <b val="true"/>
        <sz val="10"/>
        <rFont val="Noto Sans"/>
        <family val="2"/>
      </rPr>
      <t xml:space="preserve">자가수혈기</t>
    </r>
    <r>
      <rPr>
        <b val="true"/>
        <sz val="10"/>
        <rFont val="굴림체"/>
        <family val="3"/>
        <charset val="129"/>
      </rPr>
      <t xml:space="preserve">-INTRA OPERATIVE</t>
    </r>
    <r>
      <rPr>
        <b val="true"/>
        <sz val="10"/>
        <rFont val="Noto Sans"/>
        <family val="2"/>
      </rPr>
      <t xml:space="preserve">용</t>
    </r>
  </si>
  <si>
    <t xml:space="preserve">L6201016</t>
  </si>
  <si>
    <t xml:space="preserve">AUTOTRANSFUSION SET</t>
  </si>
  <si>
    <t xml:space="preserve">L6201116</t>
  </si>
  <si>
    <t xml:space="preserve">ELECTA AUTOTRANSFUSION SET</t>
  </si>
  <si>
    <t xml:space="preserve">조혈모세포수집용</t>
  </si>
  <si>
    <t xml:space="preserve">L6301003</t>
  </si>
  <si>
    <t xml:space="preserve">BONE MARROW COLLECTION KIT</t>
  </si>
  <si>
    <t xml:space="preserve">FENWAL.INC</t>
  </si>
  <si>
    <r>
      <rPr>
        <b val="true"/>
        <sz val="10"/>
        <rFont val="Noto Sans"/>
        <family val="2"/>
      </rPr>
      <t xml:space="preserve">적혈구성분채집용</t>
    </r>
    <r>
      <rPr>
        <b val="true"/>
        <sz val="10"/>
        <rFont val="굴림체"/>
        <family val="3"/>
        <charset val="129"/>
      </rPr>
      <t xml:space="preserve">(WITH FILTER)</t>
    </r>
  </si>
  <si>
    <t xml:space="preserve">L6303009</t>
  </si>
  <si>
    <t xml:space="preserve">ALYX RED KIT</t>
  </si>
  <si>
    <r>
      <rPr>
        <sz val="9"/>
        <rFont val="굴림체"/>
        <family val="3"/>
        <charset val="129"/>
      </rPr>
      <t xml:space="preserve">PVC </t>
    </r>
    <r>
      <rPr>
        <sz val="9"/>
        <rFont val="Noto Sans"/>
        <family val="2"/>
      </rPr>
      <t xml:space="preserve">등</t>
    </r>
  </si>
  <si>
    <t xml:space="preserve">급속및가온주입용</t>
  </si>
  <si>
    <t xml:space="preserve">M1001091</t>
  </si>
  <si>
    <t xml:space="preserve">THERMOSENS</t>
  </si>
  <si>
    <t xml:space="preserve">PAKOON011/PAKOON012</t>
  </si>
  <si>
    <t xml:space="preserve">SE WOON MEDICAL</t>
  </si>
  <si>
    <r>
      <rPr>
        <sz val="9"/>
        <rFont val="굴림체"/>
        <family val="3"/>
        <charset val="129"/>
      </rPr>
      <t xml:space="preserve">PET</t>
    </r>
    <r>
      <rPr>
        <sz val="9"/>
        <rFont val="Noto Sans"/>
        <family val="2"/>
      </rPr>
      <t xml:space="preserve">등</t>
    </r>
  </si>
  <si>
    <t xml:space="preserve">세운메디칼</t>
  </si>
  <si>
    <r>
      <rPr>
        <b val="true"/>
        <sz val="12"/>
        <rFont val="굴림체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비급여 품목</t>
    </r>
    <r>
      <rPr>
        <b val="true"/>
        <sz val="12"/>
        <rFont val="굴림체"/>
        <family val="3"/>
        <charset val="129"/>
      </rPr>
      <t xml:space="preserve">&gt;</t>
    </r>
  </si>
  <si>
    <t xml:space="preserve">관상동맥내 광학파 단층촬영용</t>
  </si>
  <si>
    <t xml:space="preserve">BJ4511LR</t>
  </si>
  <si>
    <t xml:space="preserve">OPTICAL COHERENT TOMOGRAPH STERILE CARDIOVASCULAR IMAGE WIRE</t>
  </si>
  <si>
    <t xml:space="preserve">LIGHTLAB IMAGING</t>
  </si>
  <si>
    <r>
      <rPr>
        <sz val="9"/>
        <rFont val="굴림체"/>
        <family val="3"/>
        <charset val="129"/>
      </rPr>
      <t xml:space="preserve">SYNTHETIC SILICA </t>
    </r>
    <r>
      <rPr>
        <sz val="9"/>
        <rFont val="Noto Sans"/>
        <family val="2"/>
      </rPr>
      <t xml:space="preserve">등</t>
    </r>
  </si>
  <si>
    <t xml:space="preserve">세인트쥬드메디칼코리아</t>
  </si>
  <si>
    <t xml:space="preserve">BJ4512LR</t>
  </si>
  <si>
    <t xml:space="preserve">OCCLUSION BALLOON CATHETER</t>
  </si>
  <si>
    <r>
      <rPr>
        <sz val="9"/>
        <rFont val="굴림체"/>
        <family val="3"/>
        <charset val="129"/>
      </rPr>
      <t xml:space="preserve">POLYURETHANE </t>
    </r>
    <r>
      <rPr>
        <sz val="9"/>
        <rFont val="Noto Sans"/>
        <family val="2"/>
      </rPr>
      <t xml:space="preserve">등</t>
    </r>
  </si>
  <si>
    <r>
      <rPr>
        <b val="true"/>
        <sz val="14"/>
        <rFont val="Noto Sans"/>
        <family val="2"/>
      </rPr>
      <t xml:space="preserve">별지</t>
    </r>
    <r>
      <rPr>
        <b val="true"/>
        <sz val="14"/>
        <rFont val="HY헤드라인M"/>
        <family val="1"/>
        <charset val="129"/>
      </rPr>
      <t xml:space="preserve">5. </t>
    </r>
    <r>
      <rPr>
        <b val="true"/>
        <sz val="14"/>
        <rFont val="Noto Sans"/>
        <family val="2"/>
      </rPr>
      <t xml:space="preserve">삭제품목</t>
    </r>
  </si>
  <si>
    <r>
      <rPr>
        <b val="true"/>
        <sz val="10"/>
        <rFont val="Noto Sans"/>
        <family val="2"/>
      </rPr>
      <t xml:space="preserve">두개성형판고정재료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조합품목</t>
    </r>
    <r>
      <rPr>
        <b val="true"/>
        <sz val="10"/>
        <rFont val="굴림체"/>
        <family val="3"/>
        <charset val="129"/>
      </rPr>
      <t xml:space="preserve">)</t>
    </r>
  </si>
  <si>
    <t xml:space="preserve">H3025004</t>
  </si>
  <si>
    <t xml:space="preserve">NS KIT MICRO TYPE(STERILE)</t>
  </si>
  <si>
    <t xml:space="preserve">PLATE CURVED*1 SCREW*6</t>
  </si>
  <si>
    <t xml:space="preserve">1 SET</t>
  </si>
  <si>
    <t xml:space="preserve">JAEIL MEDICAL CORPORATION</t>
  </si>
  <si>
    <t xml:space="preserve">PLATE: PURE TITANIUM SCREW :TITANIUM ALLOY</t>
  </si>
  <si>
    <t xml:space="preserve">제일메디칼코퍼레이션</t>
  </si>
  <si>
    <t xml:space="preserve">H3025005</t>
  </si>
  <si>
    <t xml:space="preserve">PLATE STRAIGHT 4H*1 SCREW*4</t>
  </si>
  <si>
    <t xml:space="preserve">H3025006</t>
  </si>
  <si>
    <t xml:space="preserve">PLATE X SHAPE*1 SCREW*4</t>
  </si>
  <si>
    <t xml:space="preserve">H3025007</t>
  </si>
  <si>
    <t xml:space="preserve">PLATE DOUBLE Y SHAPE*1 SCREW*6</t>
  </si>
  <si>
    <t xml:space="preserve">H3025008</t>
  </si>
  <si>
    <t xml:space="preserve">PLATE GAP SMALL*1 SCREW*6</t>
  </si>
  <si>
    <t xml:space="preserve">H3025009</t>
  </si>
  <si>
    <t xml:space="preserve">PLATE GAP MEDIUM*1 SCREW*6</t>
  </si>
  <si>
    <t xml:space="preserve">H3025010</t>
  </si>
  <si>
    <t xml:space="preserve">PLATE GAP LARGE *1 SCREW*6</t>
  </si>
  <si>
    <t xml:space="preserve">H3025011</t>
  </si>
  <si>
    <t xml:space="preserve">PLATE BUR HOLE*1 SCREW*4</t>
  </si>
  <si>
    <t xml:space="preserve">H3025017</t>
  </si>
  <si>
    <t xml:space="preserve">NS KIT MID TYPE(STERILE)</t>
  </si>
  <si>
    <t xml:space="preserve">H3025018</t>
  </si>
  <si>
    <t xml:space="preserve">H3025019</t>
  </si>
  <si>
    <t xml:space="preserve">H3025020</t>
  </si>
  <si>
    <t xml:space="preserve">H3025021</t>
  </si>
  <si>
    <t xml:space="preserve">H3025022</t>
  </si>
  <si>
    <t xml:space="preserve">PLATE GAP LARGE*1 SCREW*6</t>
  </si>
  <si>
    <t xml:space="preserve">H3025023</t>
  </si>
  <si>
    <t xml:space="preserve">H3025028</t>
  </si>
  <si>
    <t xml:space="preserve">PLATE CURVED *1 SCREW*4</t>
  </si>
  <si>
    <t xml:space="preserve">H3025036</t>
  </si>
  <si>
    <t xml:space="preserve">PLATE Y SHAPE*1 SCREW*3</t>
  </si>
  <si>
    <t xml:space="preserve">H3025037</t>
  </si>
  <si>
    <t xml:space="preserve">PLATE Y SHAPE*1 SCREW*5</t>
  </si>
  <si>
    <t xml:space="preserve">I1201139</t>
  </si>
  <si>
    <t xml:space="preserve">TECNIS MONOFOCAL INTRAOCULAR LENS Z9000,Z9001</t>
  </si>
  <si>
    <t xml:space="preserve">A.M.O GRONINGEN B.V</t>
  </si>
  <si>
    <r>
      <rPr>
        <sz val="9"/>
        <rFont val="굴림체"/>
        <family val="3"/>
        <charset val="129"/>
      </rPr>
      <t xml:space="preserve">POLYSILOXANE </t>
    </r>
    <r>
      <rPr>
        <sz val="9"/>
        <rFont val="Noto Sans"/>
        <family val="2"/>
      </rPr>
      <t xml:space="preserve">등</t>
    </r>
  </si>
  <si>
    <t xml:space="preserve">인조이소골</t>
  </si>
  <si>
    <t xml:space="preserve">I2004001</t>
  </si>
  <si>
    <t xml:space="preserve">OSSICULAR REPLACEMENT PROSTHESIS</t>
  </si>
  <si>
    <t xml:space="preserve">TOTAL, PARTIAL</t>
  </si>
  <si>
    <t xml:space="preserve">SPIGGLE &amp; THEIS</t>
  </si>
  <si>
    <t xml:space="preserve">광우메딕스</t>
  </si>
  <si>
    <t xml:space="preserve">I2004011</t>
  </si>
  <si>
    <t xml:space="preserve">UNIVERSAL TITANIUM PROSTHESIS</t>
  </si>
  <si>
    <t xml:space="preserve">MEDTRONIC XOMED, INC</t>
  </si>
  <si>
    <t xml:space="preserve">치수복조재</t>
  </si>
  <si>
    <t xml:space="preserve">L7210020</t>
  </si>
  <si>
    <t xml:space="preserve">CAVITEC</t>
  </si>
  <si>
    <r>
      <rPr>
        <sz val="9"/>
        <rFont val="Noto Sans"/>
        <family val="2"/>
      </rPr>
      <t xml:space="preserve">베이스</t>
    </r>
    <r>
      <rPr>
        <sz val="9"/>
        <rFont val="굴림체"/>
        <family val="3"/>
        <charset val="129"/>
      </rPr>
      <t xml:space="preserve">19G +</t>
    </r>
    <r>
      <rPr>
        <sz val="9"/>
        <rFont val="Noto Sans"/>
        <family val="2"/>
      </rPr>
      <t xml:space="preserve">카타리스트</t>
    </r>
    <r>
      <rPr>
        <sz val="9"/>
        <rFont val="굴림체"/>
        <family val="3"/>
        <charset val="129"/>
      </rPr>
      <t xml:space="preserve">7G</t>
    </r>
  </si>
  <si>
    <r>
      <rPr>
        <sz val="9"/>
        <rFont val="굴림체"/>
        <family val="3"/>
        <charset val="129"/>
      </rPr>
      <t xml:space="preserve">58</t>
    </r>
    <r>
      <rPr>
        <sz val="9"/>
        <rFont val="Noto Sans"/>
        <family val="2"/>
      </rPr>
      <t xml:space="preserve">회</t>
    </r>
  </si>
  <si>
    <t xml:space="preserve">KERR</t>
  </si>
  <si>
    <t xml:space="preserve">ZINC OXIDE EUGENOL</t>
  </si>
  <si>
    <t xml:space="preserve">신흥</t>
  </si>
  <si>
    <t xml:space="preserve">행위료에 포함되어 삭제</t>
  </si>
  <si>
    <t xml:space="preserve">L7211020</t>
  </si>
  <si>
    <t xml:space="preserve">LIFE</t>
  </si>
  <si>
    <r>
      <rPr>
        <sz val="9"/>
        <rFont val="Noto Sans"/>
        <family val="2"/>
      </rPr>
      <t xml:space="preserve">베이스</t>
    </r>
    <r>
      <rPr>
        <sz val="9"/>
        <rFont val="굴림체"/>
        <family val="3"/>
        <charset val="129"/>
      </rPr>
      <t xml:space="preserve">12G +</t>
    </r>
    <r>
      <rPr>
        <sz val="9"/>
        <rFont val="Noto Sans"/>
        <family val="2"/>
      </rPr>
      <t xml:space="preserve">카타리스트</t>
    </r>
    <r>
      <rPr>
        <sz val="9"/>
        <rFont val="굴림체"/>
        <family val="3"/>
        <charset val="129"/>
      </rPr>
      <t xml:space="preserve">12G</t>
    </r>
  </si>
  <si>
    <r>
      <rPr>
        <sz val="9"/>
        <rFont val="굴림체"/>
        <family val="3"/>
        <charset val="129"/>
      </rPr>
      <t xml:space="preserve">77</t>
    </r>
    <r>
      <rPr>
        <sz val="9"/>
        <rFont val="Noto Sans"/>
        <family val="2"/>
      </rPr>
      <t xml:space="preserve">회</t>
    </r>
  </si>
  <si>
    <t xml:space="preserve">CALCIUM HYDROXIDE</t>
  </si>
  <si>
    <t xml:space="preserve">L7211040</t>
  </si>
  <si>
    <t xml:space="preserve">CALCIMOL</t>
  </si>
  <si>
    <r>
      <rPr>
        <sz val="9"/>
        <rFont val="Noto Sans"/>
        <family val="2"/>
      </rPr>
      <t xml:space="preserve">베이스</t>
    </r>
    <r>
      <rPr>
        <sz val="9"/>
        <rFont val="굴림체"/>
        <family val="3"/>
        <charset val="129"/>
      </rPr>
      <t xml:space="preserve">13G +</t>
    </r>
    <r>
      <rPr>
        <sz val="9"/>
        <rFont val="Noto Sans"/>
        <family val="2"/>
      </rPr>
      <t xml:space="preserve">카타리스트</t>
    </r>
    <r>
      <rPr>
        <sz val="9"/>
        <rFont val="굴림체"/>
        <family val="3"/>
        <charset val="129"/>
      </rPr>
      <t xml:space="preserve">11G</t>
    </r>
  </si>
  <si>
    <t xml:space="preserve">VOCO GMBH</t>
  </si>
  <si>
    <t xml:space="preserve">CALCIUM HYDROXIDE 51% +SALICYLIC ACID ESTER 25.5% +ZINC OXIDE</t>
  </si>
  <si>
    <t xml:space="preserve">제이무역</t>
  </si>
  <si>
    <t xml:space="preserve">L7211080</t>
  </si>
  <si>
    <t xml:space="preserve">DYCAL</t>
  </si>
  <si>
    <t xml:space="preserve">DENTSPLY CAULK</t>
  </si>
  <si>
    <t xml:space="preserve">덴츠플라이코리아</t>
  </si>
  <si>
    <t xml:space="preserve">구강내창상보호재</t>
  </si>
  <si>
    <t xml:space="preserve"> </t>
  </si>
  <si>
    <t xml:space="preserve">L7800020</t>
  </si>
  <si>
    <t xml:space="preserve">COE PAK</t>
  </si>
  <si>
    <r>
      <rPr>
        <sz val="9"/>
        <rFont val="Noto Sans"/>
        <family val="2"/>
      </rPr>
      <t xml:space="preserve">베이스</t>
    </r>
    <r>
      <rPr>
        <sz val="9"/>
        <rFont val="굴림체"/>
        <family val="3"/>
        <charset val="129"/>
      </rPr>
      <t xml:space="preserve">90G+ </t>
    </r>
    <r>
      <rPr>
        <sz val="9"/>
        <rFont val="Noto Sans"/>
        <family val="2"/>
      </rPr>
      <t xml:space="preserve">카타리스트</t>
    </r>
    <r>
      <rPr>
        <sz val="9"/>
        <rFont val="굴림체"/>
        <family val="3"/>
        <charset val="129"/>
      </rPr>
      <t xml:space="preserve">90G</t>
    </r>
  </si>
  <si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회</t>
    </r>
  </si>
  <si>
    <t xml:space="preserve">GC AMERICA INC</t>
  </si>
  <si>
    <t xml:space="preserve">ZINC OXIDE LAURIC ACID ROSIN</t>
  </si>
  <si>
    <t xml:space="preserve">L7800040</t>
  </si>
  <si>
    <t xml:space="preserve">VOCO PAC</t>
  </si>
  <si>
    <t xml:space="preserve">ZINC OXIDE MAGNESIUM OXIDE NATURAL RESIN</t>
  </si>
  <si>
    <t xml:space="preserve">근치재</t>
  </si>
  <si>
    <t xml:space="preserve">L7221008</t>
  </si>
  <si>
    <t xml:space="preserve">MD</t>
  </si>
  <si>
    <t xml:space="preserve">40G X 2</t>
  </si>
  <si>
    <r>
      <rPr>
        <sz val="9"/>
        <rFont val="굴림체"/>
        <family val="3"/>
        <charset val="129"/>
      </rPr>
      <t xml:space="preserve">160</t>
    </r>
    <r>
      <rPr>
        <sz val="9"/>
        <rFont val="Noto Sans"/>
        <family val="2"/>
      </rPr>
      <t xml:space="preserve">근</t>
    </r>
  </si>
  <si>
    <t xml:space="preserve">META BIOMED</t>
  </si>
  <si>
    <t xml:space="preserve">EDTA</t>
  </si>
  <si>
    <t xml:space="preserve">메타바이오메드</t>
  </si>
  <si>
    <r>
      <rPr>
        <sz val="14"/>
        <rFont val="Noto Sans"/>
        <family val="2"/>
      </rPr>
      <t xml:space="preserve">별지</t>
    </r>
    <r>
      <rPr>
        <sz val="14"/>
        <rFont val="HY헤드라인M"/>
        <family val="1"/>
        <charset val="129"/>
      </rPr>
      <t xml:space="preserve">6.  </t>
    </r>
    <r>
      <rPr>
        <sz val="14"/>
        <rFont val="Noto Sans"/>
        <family val="2"/>
      </rPr>
      <t xml:space="preserve">본인일부부담품목 및 상한금액</t>
    </r>
    <r>
      <rPr>
        <sz val="14"/>
        <rFont val="HY헤드라인M"/>
        <family val="1"/>
        <charset val="129"/>
      </rPr>
      <t xml:space="preserve">(</t>
    </r>
    <r>
      <rPr>
        <sz val="14"/>
        <rFont val="Noto Sans"/>
        <family val="2"/>
      </rPr>
      <t xml:space="preserve">인체조직</t>
    </r>
    <r>
      <rPr>
        <sz val="14"/>
        <rFont val="HY헤드라인M"/>
        <family val="1"/>
        <charset val="129"/>
      </rPr>
      <t xml:space="preserve">)</t>
    </r>
  </si>
  <si>
    <t xml:space="preserve">BONE CHIP(COARSE/CRUSH/CUBE)</t>
  </si>
  <si>
    <t xml:space="preserve">TBA08001</t>
  </si>
  <si>
    <t xml:space="preserve">CANCELLOUS BONE CHIP</t>
  </si>
  <si>
    <t xml:space="preserve">2CC</t>
  </si>
  <si>
    <t xml:space="preserve">코리아본뱅크</t>
  </si>
  <si>
    <t xml:space="preserve">CANCELLOUS BONE</t>
  </si>
  <si>
    <t xml:space="preserve">TBA01006</t>
  </si>
  <si>
    <t xml:space="preserve">CANCELLOUS COARSE</t>
  </si>
  <si>
    <t xml:space="preserve">5CC</t>
  </si>
  <si>
    <t xml:space="preserve">COMMUNITY BLOOD CENTER/COMMUNITY TISSUE SERVICES</t>
  </si>
  <si>
    <t xml:space="preserve">킴스메디텍</t>
  </si>
  <si>
    <t xml:space="preserve">TBA02006</t>
  </si>
  <si>
    <t xml:space="preserve">10CC</t>
  </si>
  <si>
    <t xml:space="preserve">TBA03106</t>
  </si>
  <si>
    <t xml:space="preserve">15CC</t>
  </si>
  <si>
    <t xml:space="preserve">TBA04106</t>
  </si>
  <si>
    <t xml:space="preserve">30CC</t>
  </si>
  <si>
    <t xml:space="preserve">TBA12056</t>
  </si>
  <si>
    <t xml:space="preserve">25CC</t>
  </si>
  <si>
    <t xml:space="preserve">대구가톨릭대학병원</t>
  </si>
  <si>
    <t xml:space="preserve">TBA14056</t>
  </si>
  <si>
    <t xml:space="preserve">40CC</t>
  </si>
  <si>
    <t xml:space="preserve">DEMINERALIZED BONE MATRIX </t>
  </si>
  <si>
    <t xml:space="preserve">TBC31008</t>
  </si>
  <si>
    <t xml:space="preserve">OSTEOSPONGE FILLER</t>
  </si>
  <si>
    <t xml:space="preserve">0.5CC</t>
  </si>
  <si>
    <t xml:space="preserve">BACTERIN INTERNATIONAL, INC</t>
  </si>
  <si>
    <t xml:space="preserve">리쏘스티슈뱅크</t>
  </si>
  <si>
    <t xml:space="preserve">TBC32008</t>
  </si>
  <si>
    <t xml:space="preserve">1CC</t>
  </si>
  <si>
    <t xml:space="preserve">TBC33008</t>
  </si>
  <si>
    <t xml:space="preserve">2.5CC</t>
  </si>
  <si>
    <t xml:space="preserve">TBC34007</t>
  </si>
  <si>
    <t xml:space="preserve">ULTRASPONGE CRUSHED</t>
  </si>
  <si>
    <t xml:space="preserve">TISSUENET</t>
  </si>
  <si>
    <t xml:space="preserve">한스바이오메드</t>
  </si>
  <si>
    <t xml:space="preserve">TBC34008</t>
  </si>
  <si>
    <t xml:space="preserve">TBC34107</t>
  </si>
  <si>
    <t xml:space="preserve">GENESIS SPONGE FILLER</t>
  </si>
  <si>
    <t xml:space="preserve">TBC35007</t>
  </si>
  <si>
    <t xml:space="preserve">TBC35008</t>
  </si>
  <si>
    <t xml:space="preserve">TBC35107</t>
  </si>
  <si>
    <t xml:space="preserve">TBC36008</t>
  </si>
  <si>
    <t xml:space="preserve">OSTEOSPONGE BLOCK</t>
  </si>
  <si>
    <t xml:space="preserve">8X8X8MM</t>
  </si>
  <si>
    <t xml:space="preserve">CANCELLOUS BONE CUBE</t>
  </si>
  <si>
    <t xml:space="preserve">DEMINERALIZED BONE MATRIX (PUTTY TYPE)</t>
  </si>
  <si>
    <t xml:space="preserve">TBC81009</t>
  </si>
  <si>
    <t xml:space="preserve">CGDBM 100 PUTTY</t>
  </si>
  <si>
    <t xml:space="preserve">0.25CC</t>
  </si>
  <si>
    <t xml:space="preserve">시지바이오</t>
  </si>
  <si>
    <r>
      <rPr>
        <sz val="9"/>
        <color rgb="FF000000"/>
        <rFont val="굴림체"/>
        <family val="3"/>
        <charset val="129"/>
      </rPr>
      <t xml:space="preserve">CORTICAL BONE POWDER, </t>
    </r>
    <r>
      <rPr>
        <sz val="9"/>
        <color rgb="FF000000"/>
        <rFont val="Noto Sans"/>
        <family val="2"/>
      </rPr>
      <t xml:space="preserve">멸균수</t>
    </r>
  </si>
  <si>
    <t xml:space="preserve">TBC81109</t>
  </si>
  <si>
    <t xml:space="preserve">CGDBM ALLOMIX PUTTY</t>
  </si>
  <si>
    <r>
      <rPr>
        <sz val="9"/>
        <color rgb="FF000000"/>
        <rFont val="굴림체"/>
        <family val="3"/>
        <charset val="129"/>
      </rPr>
      <t xml:space="preserve">CORTICAL BONE POWDER, </t>
    </r>
    <r>
      <rPr>
        <sz val="9"/>
        <color rgb="FF000000"/>
        <rFont val="Noto Sans"/>
        <family val="2"/>
      </rPr>
      <t xml:space="preserve">해면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멸균수</t>
    </r>
  </si>
  <si>
    <t xml:space="preserve">TBC82009</t>
  </si>
  <si>
    <t xml:space="preserve">TBC82109</t>
  </si>
  <si>
    <t xml:space="preserve">TBC83009</t>
  </si>
  <si>
    <t xml:space="preserve">TBC83109</t>
  </si>
  <si>
    <t xml:space="preserve">TBC84009</t>
  </si>
  <si>
    <t xml:space="preserve">TBC84109</t>
  </si>
  <si>
    <t xml:space="preserve">TBC85009</t>
  </si>
  <si>
    <t xml:space="preserve">TBC85109</t>
  </si>
  <si>
    <t xml:space="preserve">TBC86009</t>
  </si>
  <si>
    <t xml:space="preserve">TBC8109</t>
  </si>
  <si>
    <t xml:space="preserve">DEMINERALIZED BONE MATRIX (BLOCK) </t>
  </si>
  <si>
    <t xml:space="preserve">TBD71007</t>
  </si>
  <si>
    <t xml:space="preserve">GENESIS SPONGE BLOCK</t>
  </si>
  <si>
    <t xml:space="preserve">10X10X10MM</t>
  </si>
  <si>
    <t xml:space="preserve">CANCELLOUS BONE BLOCK</t>
  </si>
  <si>
    <t xml:space="preserve">TBD71008</t>
  </si>
  <si>
    <t xml:space="preserve">TBD71107</t>
  </si>
  <si>
    <t xml:space="preserve">ULTRASPONGE BLOCK</t>
  </si>
  <si>
    <t xml:space="preserve">TBD72002</t>
  </si>
  <si>
    <t xml:space="preserve">12X12X12MM</t>
  </si>
  <si>
    <t xml:space="preserve">준영메디칼</t>
  </si>
  <si>
    <t xml:space="preserve">TBD72007</t>
  </si>
  <si>
    <t xml:space="preserve">TBD72008</t>
  </si>
  <si>
    <t xml:space="preserve">TBD72107</t>
  </si>
  <si>
    <t xml:space="preserve">TBD73007</t>
  </si>
  <si>
    <t xml:space="preserve">14X14X14MM</t>
  </si>
  <si>
    <t xml:space="preserve">TBD73008</t>
  </si>
  <si>
    <t xml:space="preserve">TBD73107</t>
  </si>
  <si>
    <t xml:space="preserve">TBD74007</t>
  </si>
  <si>
    <t xml:space="preserve">10X10X20MM</t>
  </si>
  <si>
    <t xml:space="preserve">TBD75007</t>
  </si>
  <si>
    <t xml:space="preserve">12X12X22MM</t>
  </si>
  <si>
    <t xml:space="preserve">TBD75107</t>
  </si>
  <si>
    <t xml:space="preserve">TBD76002</t>
  </si>
  <si>
    <t xml:space="preserve">OSTEOSPONGE STRIPS</t>
  </si>
  <si>
    <t xml:space="preserve">20X14X7MM</t>
  </si>
  <si>
    <t xml:space="preserve">TBD76008</t>
  </si>
  <si>
    <t xml:space="preserve">TBD77001</t>
  </si>
  <si>
    <t xml:space="preserve">BONE SPONGE</t>
  </si>
  <si>
    <t xml:space="preserve">10X10X10 ~ 15X15X15MM</t>
  </si>
  <si>
    <t xml:space="preserve">FEMUR SHAFT</t>
  </si>
  <si>
    <t xml:space="preserve">TBE24201</t>
  </si>
  <si>
    <r>
      <rPr>
        <sz val="9"/>
        <rFont val="굴림체"/>
        <family val="3"/>
        <charset val="129"/>
      </rPr>
      <t xml:space="preserve">10CM </t>
    </r>
    <r>
      <rPr>
        <sz val="9"/>
        <rFont val="Noto Sans"/>
        <family val="2"/>
      </rPr>
      <t xml:space="preserve">초과</t>
    </r>
  </si>
  <si>
    <t xml:space="preserve">FEMUR</t>
  </si>
  <si>
    <t xml:space="preserve">TBE24301</t>
  </si>
  <si>
    <t xml:space="preserve">FEMORAL SHAFT</t>
  </si>
  <si>
    <t xml:space="preserve">LIFELINK</t>
  </si>
  <si>
    <t xml:space="preserve">FEMUR PROXIMAL</t>
  </si>
  <si>
    <t xml:space="preserve">TBE42001</t>
  </si>
  <si>
    <t xml:space="preserve">FEMUR PROXIMAL W/O HEAD</t>
  </si>
  <si>
    <t xml:space="preserve">W/O HEAD</t>
  </si>
  <si>
    <t xml:space="preserve">FEMUR DISTAL</t>
  </si>
  <si>
    <t xml:space="preserve">TBE52101</t>
  </si>
  <si>
    <t xml:space="preserve">W/O CARTILAGE</t>
  </si>
  <si>
    <t xml:space="preserve">HUMERUS WHOLE W/ ROTATOR CUFF</t>
  </si>
  <si>
    <t xml:space="preserve">TBG03019</t>
  </si>
  <si>
    <t xml:space="preserve">ALLOGRAFT WHOLE HUMERUS WITH ROTATOR CUFF</t>
  </si>
  <si>
    <t xml:space="preserve">WHOLE + ROTATOR CUFF</t>
  </si>
  <si>
    <t xml:space="preserve">삼성서울병원</t>
  </si>
  <si>
    <t xml:space="preserve">HUMERUS</t>
  </si>
  <si>
    <t xml:space="preserve">HUMERUS PROXIMAL</t>
  </si>
  <si>
    <t xml:space="preserve">TBG41019</t>
  </si>
  <si>
    <t xml:space="preserve">ALLOGRAFT PROXIMAL HUMERUS W/O ROTATOR CUFF</t>
  </si>
  <si>
    <t xml:space="preserve">W/O ROTATOR CUFF</t>
  </si>
  <si>
    <t xml:space="preserve">TBG42019</t>
  </si>
  <si>
    <t xml:space="preserve">ALLOGRAFT PROXIMAL HUMERUS WITH ROTATOR CUFF</t>
  </si>
  <si>
    <t xml:space="preserve">W/ ROTATOR CUFF</t>
  </si>
  <si>
    <t xml:space="preserve">RADIUS WHOLE</t>
  </si>
  <si>
    <t xml:space="preserve">TBJ01019</t>
  </si>
  <si>
    <t xml:space="preserve">ALLOGRAFT WHOLE RADIUS</t>
  </si>
  <si>
    <t xml:space="preserve">WHOLE</t>
  </si>
  <si>
    <t xml:space="preserve">RADIUS</t>
  </si>
  <si>
    <t xml:space="preserve">ULNA WHOLE</t>
  </si>
  <si>
    <t xml:space="preserve">TBK01019</t>
  </si>
  <si>
    <t xml:space="preserve">ALLOGRAFT WHOLE ULNA</t>
  </si>
  <si>
    <t xml:space="preserve">ULNA</t>
  </si>
  <si>
    <r>
      <rPr>
        <b val="true"/>
        <sz val="10"/>
        <color rgb="FF000000"/>
        <rFont val="Noto Sans"/>
        <family val="2"/>
      </rPr>
      <t xml:space="preserve">수족지골 </t>
    </r>
    <r>
      <rPr>
        <b val="true"/>
        <sz val="10"/>
        <color rgb="FF000000"/>
        <rFont val="굴림체"/>
        <family val="3"/>
        <charset val="129"/>
      </rPr>
      <t xml:space="preserve">(HAND, FOOT, FINGER, TOE)</t>
    </r>
  </si>
  <si>
    <t xml:space="preserve">TBL11009</t>
  </si>
  <si>
    <t xml:space="preserve">ALLOCARTILAGE(TALUS)</t>
  </si>
  <si>
    <t xml:space="preserve">TALUS</t>
  </si>
  <si>
    <t xml:space="preserve">ACETABULUM</t>
  </si>
  <si>
    <t xml:space="preserve">TBN01009</t>
  </si>
  <si>
    <t xml:space="preserve">ALLOBONE(ACETABULUM)</t>
  </si>
  <si>
    <t xml:space="preserve">PATELLA BONE</t>
  </si>
  <si>
    <t xml:space="preserve">TBQ11013</t>
  </si>
  <si>
    <t xml:space="preserve">HUMAN BONE-PATELLA</t>
  </si>
  <si>
    <t xml:space="preserve">PATELLA</t>
  </si>
  <si>
    <t xml:space="preserve">TBQ11024</t>
  </si>
  <si>
    <t xml:space="preserve">연세대학교의과대학세브란스병원</t>
  </si>
  <si>
    <t xml:space="preserve">대혈관</t>
  </si>
  <si>
    <t xml:space="preserve">TVA01001</t>
  </si>
  <si>
    <t xml:space="preserve">ALLOCV(AORTA)</t>
  </si>
  <si>
    <r>
      <rPr>
        <sz val="9"/>
        <rFont val="굴림체"/>
        <family val="3"/>
        <charset val="129"/>
      </rPr>
      <t xml:space="preserve">7CM</t>
    </r>
    <r>
      <rPr>
        <sz val="9"/>
        <rFont val="Noto Sans"/>
        <family val="2"/>
      </rPr>
      <t xml:space="preserve">이상</t>
    </r>
  </si>
  <si>
    <t xml:space="preserve">VESSEL</t>
  </si>
  <si>
    <t xml:space="preserve">TVA01006</t>
  </si>
  <si>
    <r>
      <rPr>
        <sz val="9"/>
        <color rgb="FF000000"/>
        <rFont val="굴림체"/>
        <family val="3"/>
        <charset val="129"/>
      </rPr>
      <t xml:space="preserve">HEART VESSEL AORTIC ARCH(CONDUI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TVB01002</t>
  </si>
  <si>
    <t xml:space="preserve">ILIAC VESSEL</t>
  </si>
  <si>
    <t xml:space="preserve">서울아산병원</t>
  </si>
  <si>
    <t xml:space="preserve">TVB01003</t>
  </si>
  <si>
    <t xml:space="preserve">TVB01004</t>
  </si>
  <si>
    <t xml:space="preserve">가톨릭대학교서울성모병원</t>
  </si>
  <si>
    <t xml:space="preserve">TVB01005</t>
  </si>
  <si>
    <t xml:space="preserve">서울대학교병원</t>
  </si>
  <si>
    <t xml:space="preserve">TVB01006</t>
  </si>
  <si>
    <t xml:space="preserve">ALLOGRAFT ILIAC VESSEL</t>
  </si>
  <si>
    <t xml:space="preserve">TVF01002</t>
  </si>
  <si>
    <t xml:space="preserve">FEMORAL VESSEL</t>
  </si>
  <si>
    <t xml:space="preserve">TVF01004</t>
  </si>
  <si>
    <t xml:space="preserve">TVP01001</t>
  </si>
  <si>
    <t xml:space="preserve">ALLOCV(PULMONARY ARTERY) </t>
  </si>
  <si>
    <t xml:space="preserve">TVP02006</t>
  </si>
  <si>
    <r>
      <rPr>
        <sz val="9"/>
        <color rgb="FF000000"/>
        <rFont val="굴림체"/>
        <family val="3"/>
        <charset val="129"/>
      </rPr>
      <t xml:space="preserve">HEART VESSEL PULMONARY ARTERY(CONDUI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 </t>
    </r>
  </si>
  <si>
    <r>
      <rPr>
        <sz val="9"/>
        <rFont val="굴림체"/>
        <family val="3"/>
        <charset val="129"/>
      </rPr>
      <t xml:space="preserve">7CM</t>
    </r>
    <r>
      <rPr>
        <sz val="9"/>
        <rFont val="Noto Sans"/>
        <family val="2"/>
      </rPr>
      <t xml:space="preserve">미만</t>
    </r>
  </si>
  <si>
    <r>
      <rPr>
        <sz val="14"/>
        <rFont val="Noto Sans"/>
        <family val="2"/>
      </rPr>
      <t xml:space="preserve">별지</t>
    </r>
    <r>
      <rPr>
        <sz val="14"/>
        <rFont val="HY헤드라인M"/>
        <family val="1"/>
        <charset val="129"/>
      </rPr>
      <t xml:space="preserve">7 . </t>
    </r>
    <r>
      <rPr>
        <sz val="14"/>
        <rFont val="Noto Sans"/>
        <family val="2"/>
      </rPr>
      <t xml:space="preserve">비급여 품목</t>
    </r>
    <r>
      <rPr>
        <sz val="14"/>
        <rFont val="HY헤드라인M"/>
        <family val="1"/>
        <charset val="129"/>
      </rPr>
      <t xml:space="preserve">(</t>
    </r>
    <r>
      <rPr>
        <sz val="14"/>
        <rFont val="Noto Sans"/>
        <family val="2"/>
      </rPr>
      <t xml:space="preserve">인체조직</t>
    </r>
    <r>
      <rPr>
        <sz val="14"/>
        <rFont val="HY헤드라인M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척추전용형 동종골</t>
    </r>
    <r>
      <rPr>
        <b val="true"/>
        <sz val="10"/>
        <rFont val="굴림체"/>
        <family val="3"/>
        <charset val="129"/>
      </rPr>
      <t xml:space="preserve">(MACHINED ALLOGRAFT BONE SPACER)</t>
    </r>
  </si>
  <si>
    <t xml:space="preserve">BTB01113</t>
  </si>
  <si>
    <t xml:space="preserve">CG ALLO SPACER</t>
  </si>
  <si>
    <t xml:space="preserve">CORTICAL BONE</t>
  </si>
  <si>
    <r>
      <rPr>
        <sz val="9"/>
        <rFont val="Noto Sans"/>
        <family val="2"/>
      </rPr>
      <t xml:space="preserve">비급여대상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 거목</t>
    </r>
  </si>
  <si>
    <t xml:space="preserve">BTB01213</t>
  </si>
  <si>
    <t xml:space="preserve">CG CERVICAL SPACER</t>
  </si>
  <si>
    <t xml:space="preserve">BTB01313</t>
  </si>
  <si>
    <t xml:space="preserve">CG PLIF SPACER</t>
  </si>
  <si>
    <t xml:space="preserve">COSTAL CARTILAGE</t>
  </si>
  <si>
    <t xml:space="preserve">BTR01008</t>
  </si>
  <si>
    <r>
      <rPr>
        <sz val="9"/>
        <color rgb="FF000000"/>
        <rFont val="Noto Sans"/>
        <family val="2"/>
      </rPr>
      <t xml:space="preserve">인체연골</t>
    </r>
    <r>
      <rPr>
        <sz val="9"/>
        <color rgb="FF000000"/>
        <rFont val="굴림체"/>
        <family val="3"/>
        <charset val="129"/>
      </rPr>
      <t xml:space="preserve">(LYOPHILIZED CARTILAGE ALLOGRAFT)</t>
    </r>
  </si>
  <si>
    <r>
      <rPr>
        <sz val="9"/>
        <rFont val="Noto Sans"/>
        <family val="2"/>
      </rPr>
      <t xml:space="preserve">비급여대상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 가목</t>
    </r>
  </si>
  <si>
    <t xml:space="preserve">BTR01013</t>
  </si>
  <si>
    <t xml:space="preserve">ALLOCARTILAGE(RIB CARTILAGE)</t>
  </si>
  <si>
    <t xml:space="preserve">BTR01113</t>
  </si>
  <si>
    <r>
      <rPr>
        <sz val="9"/>
        <rFont val="굴림체"/>
        <family val="3"/>
        <charset val="129"/>
      </rPr>
      <t xml:space="preserve">MICROTIA</t>
    </r>
    <r>
      <rPr>
        <sz val="9"/>
        <rFont val="Noto Sans"/>
        <family val="2"/>
      </rPr>
      <t xml:space="preserve">용</t>
    </r>
  </si>
  <si>
    <t xml:space="preserve">BTR01014</t>
  </si>
  <si>
    <t xml:space="preserve">LIFELINK TISSUE BANK</t>
  </si>
  <si>
    <t xml:space="preserve">BTR01017</t>
  </si>
  <si>
    <t xml:space="preserve">TUTOPLAST CARTILAGE</t>
  </si>
  <si>
    <t xml:space="preserve">TUTOGEN MEDICAL GMBH</t>
  </si>
  <si>
    <t xml:space="preserve">우양메디칼</t>
  </si>
  <si>
    <r>
      <rPr>
        <sz val="14"/>
        <rFont val="Noto Sans"/>
        <family val="2"/>
      </rPr>
      <t xml:space="preserve">별지</t>
    </r>
    <r>
      <rPr>
        <sz val="14"/>
        <rFont val="HY헤드라인M"/>
        <family val="1"/>
        <charset val="129"/>
      </rPr>
      <t xml:space="preserve">8. </t>
    </r>
    <r>
      <rPr>
        <sz val="14"/>
        <rFont val="Noto Sans"/>
        <family val="2"/>
      </rPr>
      <t xml:space="preserve">상한금액 및 규격 등 변경 품목</t>
    </r>
    <r>
      <rPr>
        <sz val="14"/>
        <rFont val="HY헤드라인M"/>
        <family val="1"/>
        <charset val="129"/>
      </rPr>
      <t xml:space="preserve">(</t>
    </r>
    <r>
      <rPr>
        <sz val="14"/>
        <rFont val="Noto Sans"/>
        <family val="2"/>
      </rPr>
      <t xml:space="preserve">인체조직</t>
    </r>
    <r>
      <rPr>
        <sz val="14"/>
        <rFont val="HY헤드라인M"/>
        <family val="1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본인일부부담품목</t>
    </r>
    <r>
      <rPr>
        <b val="true"/>
        <sz val="11"/>
        <rFont val="굴림체"/>
        <family val="3"/>
        <charset val="129"/>
      </rPr>
      <t xml:space="preserve">&gt;</t>
    </r>
  </si>
  <si>
    <t xml:space="preserve">BONE POWDER</t>
  </si>
  <si>
    <t xml:space="preserve">TBB53009</t>
  </si>
  <si>
    <t xml:space="preserve">ALLO-OSS M</t>
  </si>
  <si>
    <t xml:space="preserve">CORTICAL &amp; CANCELLOUS BONE</t>
  </si>
  <si>
    <t xml:space="preserve">품명변경</t>
  </si>
  <si>
    <t xml:space="preserve">TBB52009</t>
  </si>
  <si>
    <t xml:space="preserve">TBB54009</t>
  </si>
  <si>
    <t xml:space="preserve">TIBIA PROXIMAL</t>
  </si>
  <si>
    <t xml:space="preserve">TBF43009</t>
  </si>
  <si>
    <t xml:space="preserve">ALLOBONE(TIBIA PROXIMAL W/ PATELLA LIG.)</t>
  </si>
  <si>
    <t xml:space="preserve">W/ MENISCUS + PATELLA LIG. + CARTILAGE</t>
  </si>
  <si>
    <t xml:space="preserve">TIBIA</t>
  </si>
  <si>
    <t xml:space="preserve">상한금액 및 규격 변경</t>
  </si>
  <si>
    <t xml:space="preserve">GRACILIS TENDON</t>
  </si>
  <si>
    <t xml:space="preserve">TTG01004</t>
  </si>
  <si>
    <t xml:space="preserve">상한금액변경</t>
  </si>
  <si>
    <t xml:space="preserve">TTG01005</t>
  </si>
  <si>
    <t xml:space="preserve">TTG01008</t>
  </si>
  <si>
    <t xml:space="preserve">TTG01010</t>
  </si>
  <si>
    <t xml:space="preserve">ALLOTENDON(GRACILIS TENDON)</t>
  </si>
  <si>
    <t xml:space="preserve">TTG01104</t>
  </si>
  <si>
    <t xml:space="preserve">PERONEUS TENDON</t>
  </si>
  <si>
    <t xml:space="preserve">TTR01004</t>
  </si>
  <si>
    <t xml:space="preserve">PERONEUS TENDON
(LONGUS/BREVIS)</t>
  </si>
  <si>
    <t xml:space="preserve">TTR01005</t>
  </si>
  <si>
    <t xml:space="preserve">PERONEUS LONGUS TENDON</t>
  </si>
  <si>
    <t xml:space="preserve">TTR01008</t>
  </si>
  <si>
    <t xml:space="preserve">PERONEUS LONGUS</t>
  </si>
  <si>
    <t xml:space="preserve">ALLOSOURCE</t>
  </si>
  <si>
    <t xml:space="preserve">TTR01009</t>
  </si>
  <si>
    <t xml:space="preserve">PERONEUS</t>
  </si>
  <si>
    <t xml:space="preserve">TTR01010</t>
  </si>
  <si>
    <t xml:space="preserve">ALLOTENDON(PERONEUS LONGUS TENDON)</t>
  </si>
  <si>
    <t xml:space="preserve">TTR01018</t>
  </si>
  <si>
    <t xml:space="preserve">PERONEOUS LONGUS</t>
  </si>
  <si>
    <t xml:space="preserve">블루메드</t>
  </si>
  <si>
    <t xml:space="preserve">TTR01104</t>
  </si>
  <si>
    <t xml:space="preserve">TTR01105</t>
  </si>
  <si>
    <t xml:space="preserve">TTR01108</t>
  </si>
  <si>
    <t xml:space="preserve">TTR01208</t>
  </si>
  <si>
    <t xml:space="preserve">BONE BANK ALLOGRAFTS</t>
  </si>
  <si>
    <t xml:space="preserve">TTR01019</t>
  </si>
  <si>
    <t xml:space="preserve">FRESH FROZEN PERONEUS LONGUS TENDON</t>
  </si>
  <si>
    <t xml:space="preserve">에이치에스메디칼</t>
  </si>
  <si>
    <t xml:space="preserve">SEMITENDINOSUS TENDON</t>
  </si>
  <si>
    <t xml:space="preserve">TTS01004</t>
  </si>
  <si>
    <t xml:space="preserve">SEMI-TENDINOSUS TENDON</t>
  </si>
  <si>
    <t xml:space="preserve">LIFENET HEALTH</t>
  </si>
  <si>
    <t xml:space="preserve">TTS01005</t>
  </si>
  <si>
    <t xml:space="preserve">REGENERATION TECHNOLOGIES, INC</t>
  </si>
  <si>
    <t xml:space="preserve">TTS01008</t>
  </si>
  <si>
    <t xml:space="preserve">TTS01010</t>
  </si>
  <si>
    <t xml:space="preserve">ALLOTENDON(SEMITENDINOSUS TENDON)</t>
  </si>
  <si>
    <t xml:space="preserve">TTS01104</t>
  </si>
  <si>
    <t xml:space="preserve">TTS01105</t>
  </si>
  <si>
    <t xml:space="preserve">TTS01108</t>
  </si>
  <si>
    <t xml:space="preserve">SEMITENDINOSUS TENDON </t>
  </si>
  <si>
    <t xml:space="preserve">TTS01204</t>
  </si>
  <si>
    <t xml:space="preserve">SEMITENDINOSUS &amp; GRACILIS TENDON</t>
  </si>
  <si>
    <t xml:space="preserve">TTS02005</t>
  </si>
  <si>
    <t xml:space="preserve">SEMITENDINOSUS W/GRACILIS</t>
  </si>
  <si>
    <t xml:space="preserve">TTS02008</t>
  </si>
  <si>
    <t xml:space="preserve">SEMITENDINOSUS W/GRACILIS TENDON </t>
  </si>
  <si>
    <t xml:space="preserve">TTS02108</t>
  </si>
  <si>
    <t xml:space="preserve">SEMITENDINOSUS/GRACILIS</t>
  </si>
  <si>
    <t xml:space="preserve">TTS02019</t>
  </si>
  <si>
    <t xml:space="preserve">FRESH FROZEN SEMITENDINOSUS W/GRACILIS</t>
  </si>
  <si>
    <t xml:space="preserve">TIBIALIS TENDON</t>
  </si>
  <si>
    <t xml:space="preserve">TTT01001</t>
  </si>
  <si>
    <t xml:space="preserve">TIBIALIS ANTERIOR/POSTERIOR</t>
  </si>
  <si>
    <t xml:space="preserve">두성인터내셔날</t>
  </si>
  <si>
    <t xml:space="preserve">TTT01004</t>
  </si>
  <si>
    <t xml:space="preserve">TIBIALIS TENDON(ANTERIOR/POSTERIOR)</t>
  </si>
  <si>
    <t xml:space="preserve">TTT01005</t>
  </si>
  <si>
    <t xml:space="preserve">TTT01006</t>
  </si>
  <si>
    <t xml:space="preserve">TIBIALIS POSTERIOR</t>
  </si>
  <si>
    <t xml:space="preserve">TTT01008</t>
  </si>
  <si>
    <t xml:space="preserve">TTT01009</t>
  </si>
  <si>
    <t xml:space="preserve">TTT01010</t>
  </si>
  <si>
    <t xml:space="preserve">ALLOTENDON(TIBIALIS TENDON)</t>
  </si>
  <si>
    <t xml:space="preserve">TTT01013</t>
  </si>
  <si>
    <t xml:space="preserve">HUMAN BONE - TIBIALIS TENDON </t>
  </si>
  <si>
    <t xml:space="preserve">가톨릭대학교성빈센트병원</t>
  </si>
  <si>
    <t xml:space="preserve">TTT01014</t>
  </si>
  <si>
    <t xml:space="preserve">경북대학교병원</t>
  </si>
  <si>
    <t xml:space="preserve">TTT01015</t>
  </si>
  <si>
    <t xml:space="preserve">TTT01016</t>
  </si>
  <si>
    <t xml:space="preserve">TTT01017</t>
  </si>
  <si>
    <t xml:space="preserve">TTT01018</t>
  </si>
  <si>
    <t xml:space="preserve">TIBIALIS</t>
  </si>
  <si>
    <t xml:space="preserve">TTT01101</t>
  </si>
  <si>
    <t xml:space="preserve">TISSUE BANKS INTERNATIONAL, NATIONAL PROCESSING CENTER</t>
  </si>
  <si>
    <t xml:space="preserve">TTT01104</t>
  </si>
  <si>
    <t xml:space="preserve">TTT01105</t>
  </si>
  <si>
    <t xml:space="preserve">OSTEOTECH, INC</t>
  </si>
  <si>
    <t xml:space="preserve">TTT01108</t>
  </si>
  <si>
    <t xml:space="preserve">TTT01109</t>
  </si>
  <si>
    <t xml:space="preserve">TTT01204</t>
  </si>
  <si>
    <t xml:space="preserve">TTT01205</t>
  </si>
  <si>
    <t xml:space="preserve">OST-DEVELOPMENT</t>
  </si>
  <si>
    <t xml:space="preserve">TTT01208</t>
  </si>
  <si>
    <t xml:space="preserve">HOPITAL ERASME</t>
  </si>
  <si>
    <t xml:space="preserve">TTT01305</t>
  </si>
  <si>
    <t xml:space="preserve">TTT01308</t>
  </si>
  <si>
    <t xml:space="preserve">TTT01405</t>
  </si>
  <si>
    <t xml:space="preserve">TTT01505</t>
  </si>
  <si>
    <t xml:space="preserve">NOVOINJERTOS, S.C</t>
  </si>
  <si>
    <t xml:space="preserve">TTT01605</t>
  </si>
  <si>
    <t xml:space="preserve">TTT01705</t>
  </si>
  <si>
    <t xml:space="preserve">TTT01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₩* #,##0_-;&quot;₩!-₩&quot;* #,##0_-;_-\₩* \-_-;_-@_-"/>
    <numFmt numFmtId="166" formatCode="_-* #,##0_-;\-* #,##0_-;_-* \-_-;_-@_-"/>
    <numFmt numFmtId="167" formatCode="@"/>
    <numFmt numFmtId="168" formatCode="#,##0;[RED]#,##0"/>
    <numFmt numFmtId="169" formatCode="[$-409]m/d/yyyy"/>
    <numFmt numFmtId="170" formatCode="0_);[RED]\(0\)"/>
    <numFmt numFmtId="171" formatCode="#,##0"/>
    <numFmt numFmtId="172" formatCode="#,##0_ "/>
    <numFmt numFmtId="173" formatCode="#,##0.00_ "/>
    <numFmt numFmtId="174" formatCode="#,##0_);[RED]\(#,##0\)"/>
    <numFmt numFmtId="175" formatCode="0;[RED]0"/>
    <numFmt numFmtId="176" formatCode="_-* #,##0.00_-;\-* #,##0.00_-;_-* \-??_-;_-@_-"/>
    <numFmt numFmtId="177" formatCode="0.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9"/>
    </font>
    <font>
      <sz val="9"/>
      <name val="돋움"/>
      <family val="3"/>
      <charset val="129"/>
    </font>
    <font>
      <sz val="14"/>
      <name val="Noto Sans"/>
      <family val="2"/>
    </font>
    <font>
      <sz val="14"/>
      <name val="HY헤드라인M"/>
      <family val="1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color rgb="FF000000"/>
      <name val="굴림체"/>
      <family val="3"/>
      <charset val="129"/>
    </font>
    <font>
      <sz val="11"/>
      <name val="굴림체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굴림"/>
      <family val="3"/>
      <charset val="129"/>
    </font>
    <font>
      <sz val="9"/>
      <color rgb="FF000000"/>
      <name val="Noto Sans"/>
      <family val="2"/>
    </font>
    <font>
      <sz val="8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9"/>
      <name val="굴림체"/>
      <family val="3"/>
      <charset val="129"/>
    </font>
    <font>
      <sz val="8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name val="굴림"/>
      <family val="3"/>
      <charset val="129"/>
    </font>
    <font>
      <sz val="9"/>
      <name val="HY헤드라인M"/>
      <family val="1"/>
      <charset val="129"/>
    </font>
    <font>
      <sz val="11"/>
      <name val="HY헤드라인M"/>
      <family val="1"/>
      <charset val="129"/>
    </font>
    <font>
      <sz val="9"/>
      <name val="ＭＳ ゴシック"/>
      <family val="3"/>
      <charset val="129"/>
    </font>
    <font>
      <sz val="8"/>
      <color rgb="FF000000"/>
      <name val="굴림체"/>
      <family val="3"/>
      <charset val="129"/>
    </font>
    <font>
      <sz val="8"/>
      <name val="ＭＳ ゴシック"/>
      <family val="3"/>
      <charset val="129"/>
    </font>
    <font>
      <b val="true"/>
      <sz val="8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1" xfId="20"/>
    <cellStyle name="통화 [0]_20030108 별도산정불가(용도별 변경)" xfId="21"/>
    <cellStyle name="표준 2" xfId="22"/>
    <cellStyle name="표준 3" xfId="23"/>
    <cellStyle name="표준_08년1차미경" xfId="24"/>
    <cellStyle name="표준_08년제3차치료재료급여비급여목록및급여상한금액표(안)" xfId="25"/>
    <cellStyle name="표준_11차 건정심(취합중) AFK 보정" xfId="26"/>
    <cellStyle name="표준_11차 의결사항(은)" xfId="27"/>
    <cellStyle name="표준_12차건정심(美)" xfId="28"/>
    <cellStyle name="표준_2002.8.1현재 치료재료파일" xfId="29"/>
    <cellStyle name="표준_2010_54_2" xfId="30"/>
    <cellStyle name="표준_4차_건정심_성희" xfId="31"/>
    <cellStyle name="표준_8차 건정심(은정)" xfId="32"/>
    <cellStyle name="표준_Sheet1" xfId="33"/>
    <cellStyle name="표준_Sheet1_1" xfId="34"/>
    <cellStyle name="표준_건정심-붙임자료(사후관리)" xfId="35"/>
    <cellStyle name="표준_건정심취합(200804차)" xfId="36"/>
    <cellStyle name="표준_변경대비표(치과_최종2)" xfId="37"/>
    <cellStyle name="표준_변경대비표-여니" xfId="38"/>
    <cellStyle name="표준_별지2(비급여)" xfId="39"/>
    <cellStyle name="표준_사본 - 5월 고시자료(6월 1일자)" xfId="40"/>
    <cellStyle name="표준_치료재료급여비급여목록및급여상한금액개정(안)-비급여코드" xfId="41"/>
    <cellStyle name="표준_치료재료급여비급여목록및급여상한금액표" xfId="42"/>
    <cellStyle name="표준_치료재료급여비급역목록및상한금액고시_201012월(1)" xfId="43"/>
    <cellStyle name="표준_환율_치료재료급여비급여목록및급여상한금액표_개정안(고시)_최종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720</xdr:colOff>
      <xdr:row>35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35200" y="1544580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9720</xdr:colOff>
      <xdr:row>30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35200" y="1458864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720</xdr:colOff>
      <xdr:row>11</xdr:row>
      <xdr:rowOff>10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35200" y="5483160"/>
          <a:ext cx="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720</xdr:colOff>
      <xdr:row>22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35200" y="10696680"/>
          <a:ext cx="9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9.55"/>
    <col collapsed="false" customWidth="true" hidden="false" outlineLevel="0" max="3" min="3" style="1" width="10.33"/>
    <col collapsed="false" customWidth="true" hidden="false" outlineLevel="0" max="4" min="4" style="3" width="10.66"/>
    <col collapsed="false" customWidth="true" hidden="false" outlineLevel="0" max="5" min="5" style="4" width="11.66"/>
    <col collapsed="false" customWidth="true" hidden="false" outlineLevel="0" max="6" min="6" style="1" width="12.99"/>
    <col collapsed="false" customWidth="true" hidden="false" outlineLevel="0" max="7" min="7" style="5" width="15.44"/>
    <col collapsed="false" customWidth="true" hidden="false" outlineLevel="0" max="8" min="8" style="1" width="12.22"/>
    <col collapsed="false" customWidth="true" hidden="false" outlineLevel="0" max="9" min="9" style="1" width="9.55"/>
    <col collapsed="false" customWidth="false" hidden="false" outlineLevel="0" max="257" min="10" style="1" width="8.88"/>
  </cols>
  <sheetData>
    <row r="1" customFormat="false" ht="39.95" hidden="false" customHeight="true" outlineLevel="0" collapsed="false">
      <c r="A1" s="6" t="s">
        <v>0</v>
      </c>
      <c r="B1" s="7"/>
      <c r="C1" s="6"/>
      <c r="D1" s="6"/>
      <c r="E1" s="6"/>
      <c r="F1" s="6"/>
      <c r="G1" s="6"/>
      <c r="H1" s="6"/>
      <c r="I1" s="8"/>
      <c r="J1" s="6"/>
    </row>
    <row r="2" s="10" customFormat="true" ht="4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8" customFormat="true" ht="45" hidden="false" customHeight="true" outlineLevel="0" collapsed="false">
      <c r="A3" s="11" t="s">
        <v>11</v>
      </c>
      <c r="B3" s="11"/>
      <c r="C3" s="12"/>
      <c r="D3" s="13"/>
      <c r="E3" s="14"/>
      <c r="F3" s="12"/>
      <c r="G3" s="15"/>
      <c r="H3" s="16"/>
      <c r="I3" s="17"/>
    </row>
    <row r="4" s="28" customFormat="true" ht="39" hidden="false" customHeight="true" outlineLevel="0" collapsed="false">
      <c r="A4" s="19" t="s">
        <v>12</v>
      </c>
      <c r="B4" s="20" t="s">
        <v>13</v>
      </c>
      <c r="C4" s="21" t="s">
        <v>14</v>
      </c>
      <c r="D4" s="22" t="s">
        <v>15</v>
      </c>
      <c r="E4" s="23" t="s">
        <v>16</v>
      </c>
      <c r="F4" s="23" t="s">
        <v>17</v>
      </c>
      <c r="G4" s="24" t="s">
        <v>18</v>
      </c>
      <c r="H4" s="25" t="n">
        <v>549570</v>
      </c>
      <c r="I4" s="26" t="n">
        <v>40544</v>
      </c>
      <c r="J4" s="27"/>
    </row>
    <row r="5" s="30" customFormat="true" ht="37.5" hidden="false" customHeight="true" outlineLevel="0" collapsed="false">
      <c r="A5" s="29" t="s">
        <v>19</v>
      </c>
      <c r="B5" s="29"/>
      <c r="C5" s="29"/>
      <c r="D5" s="29"/>
      <c r="E5" s="29"/>
      <c r="F5" s="29"/>
      <c r="G5" s="29"/>
      <c r="H5" s="29"/>
      <c r="I5" s="29"/>
      <c r="J5" s="29"/>
    </row>
    <row r="6" s="28" customFormat="true" ht="42.75" hidden="false" customHeight="true" outlineLevel="0" collapsed="false">
      <c r="A6" s="31" t="s">
        <v>20</v>
      </c>
      <c r="B6" s="20" t="s">
        <v>21</v>
      </c>
      <c r="C6" s="21" t="s">
        <v>14</v>
      </c>
      <c r="D6" s="22" t="s">
        <v>15</v>
      </c>
      <c r="E6" s="23" t="s">
        <v>16</v>
      </c>
      <c r="F6" s="23" t="s">
        <v>17</v>
      </c>
      <c r="G6" s="24" t="s">
        <v>18</v>
      </c>
      <c r="H6" s="25" t="n">
        <v>967960</v>
      </c>
      <c r="I6" s="26" t="n">
        <v>40544</v>
      </c>
      <c r="J6" s="32"/>
    </row>
    <row r="7" s="33" customFormat="true" ht="39.75" hidden="false" customHeight="true" outlineLevel="0" collapsed="false">
      <c r="A7" s="29" t="s">
        <v>22</v>
      </c>
      <c r="B7" s="29"/>
      <c r="C7" s="29"/>
      <c r="D7" s="29"/>
      <c r="E7" s="29"/>
      <c r="F7" s="29"/>
      <c r="G7" s="29"/>
      <c r="H7" s="29"/>
      <c r="I7" s="29"/>
      <c r="J7" s="29"/>
    </row>
    <row r="8" s="28" customFormat="true" ht="40.5" hidden="false" customHeight="true" outlineLevel="0" collapsed="false">
      <c r="A8" s="34" t="s">
        <v>23</v>
      </c>
      <c r="B8" s="20" t="s">
        <v>13</v>
      </c>
      <c r="C8" s="21" t="s">
        <v>14</v>
      </c>
      <c r="D8" s="22" t="s">
        <v>15</v>
      </c>
      <c r="E8" s="23" t="s">
        <v>16</v>
      </c>
      <c r="F8" s="23" t="s">
        <v>24</v>
      </c>
      <c r="G8" s="24" t="s">
        <v>18</v>
      </c>
      <c r="H8" s="25" t="n">
        <v>427730</v>
      </c>
      <c r="I8" s="26" t="n">
        <v>40544</v>
      </c>
      <c r="J8" s="32"/>
    </row>
    <row r="9" s="30" customFormat="true" ht="39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9"/>
      <c r="I9" s="29"/>
      <c r="J9" s="29"/>
    </row>
    <row r="10" s="28" customFormat="true" ht="42.75" hidden="false" customHeight="true" outlineLevel="0" collapsed="false">
      <c r="A10" s="31" t="s">
        <v>26</v>
      </c>
      <c r="B10" s="20" t="s">
        <v>21</v>
      </c>
      <c r="C10" s="21" t="s">
        <v>14</v>
      </c>
      <c r="D10" s="22" t="s">
        <v>15</v>
      </c>
      <c r="E10" s="23" t="s">
        <v>16</v>
      </c>
      <c r="F10" s="23" t="s">
        <v>24</v>
      </c>
      <c r="G10" s="24" t="s">
        <v>18</v>
      </c>
      <c r="H10" s="25" t="n">
        <v>465900</v>
      </c>
      <c r="I10" s="26" t="n">
        <v>40544</v>
      </c>
      <c r="J10" s="32"/>
    </row>
    <row r="11" s="30" customFormat="true" ht="37.5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28" customFormat="true" ht="42.75" hidden="false" customHeight="true" outlineLevel="0" collapsed="false">
      <c r="A12" s="35" t="s">
        <v>28</v>
      </c>
      <c r="B12" s="20" t="s">
        <v>29</v>
      </c>
      <c r="C12" s="21" t="s">
        <v>30</v>
      </c>
      <c r="D12" s="22" t="s">
        <v>15</v>
      </c>
      <c r="E12" s="23" t="s">
        <v>31</v>
      </c>
      <c r="F12" s="23" t="s">
        <v>32</v>
      </c>
      <c r="G12" s="24" t="s">
        <v>33</v>
      </c>
      <c r="H12" s="25" t="n">
        <v>16810</v>
      </c>
      <c r="I12" s="26" t="n">
        <v>40544</v>
      </c>
      <c r="J12" s="32"/>
    </row>
    <row r="13" s="10" customFormat="true" ht="44.25" hidden="false" customHeight="true" outlineLevel="0" collapsed="false">
      <c r="A13" s="36" t="s">
        <v>34</v>
      </c>
      <c r="B13" s="36"/>
      <c r="C13" s="36"/>
      <c r="D13" s="36"/>
      <c r="E13" s="36"/>
      <c r="F13" s="36"/>
      <c r="G13" s="36"/>
      <c r="H13" s="36"/>
      <c r="I13" s="36"/>
      <c r="J13" s="36"/>
    </row>
    <row r="14" s="28" customFormat="true" ht="39.75" hidden="false" customHeight="true" outlineLevel="0" collapsed="false">
      <c r="A14" s="37" t="s">
        <v>35</v>
      </c>
      <c r="B14" s="20" t="s">
        <v>36</v>
      </c>
      <c r="C14" s="21" t="s">
        <v>37</v>
      </c>
      <c r="D14" s="22" t="s">
        <v>15</v>
      </c>
      <c r="E14" s="23" t="s">
        <v>38</v>
      </c>
      <c r="F14" s="23" t="s">
        <v>39</v>
      </c>
      <c r="G14" s="24" t="s">
        <v>40</v>
      </c>
      <c r="H14" s="25" t="n">
        <v>2787870</v>
      </c>
      <c r="I14" s="26" t="n">
        <v>40544</v>
      </c>
      <c r="J14" s="32"/>
    </row>
    <row r="15" s="30" customFormat="true" ht="39" hidden="false" customHeight="true" outlineLevel="0" collapsed="false">
      <c r="A15" s="38" t="s">
        <v>41</v>
      </c>
      <c r="B15" s="38"/>
      <c r="C15" s="38"/>
      <c r="D15" s="38"/>
      <c r="E15" s="38"/>
      <c r="F15" s="38"/>
      <c r="G15" s="38"/>
      <c r="H15" s="38"/>
      <c r="I15" s="38"/>
      <c r="J15" s="38"/>
    </row>
    <row r="16" s="28" customFormat="true" ht="42" hidden="false" customHeight="true" outlineLevel="0" collapsed="false">
      <c r="A16" s="35" t="s">
        <v>42</v>
      </c>
      <c r="B16" s="20" t="s">
        <v>43</v>
      </c>
      <c r="C16" s="39" t="s">
        <v>44</v>
      </c>
      <c r="D16" s="22" t="s">
        <v>15</v>
      </c>
      <c r="E16" s="23" t="s">
        <v>45</v>
      </c>
      <c r="F16" s="23" t="s">
        <v>46</v>
      </c>
      <c r="G16" s="24" t="s">
        <v>33</v>
      </c>
      <c r="H16" s="40" t="n">
        <v>481760</v>
      </c>
      <c r="I16" s="26" t="n">
        <v>40544</v>
      </c>
      <c r="J16" s="32"/>
    </row>
    <row r="17" s="30" customFormat="true" ht="39" hidden="false" customHeight="true" outlineLevel="0" collapsed="false">
      <c r="A17" s="38" t="s">
        <v>47</v>
      </c>
      <c r="B17" s="38"/>
      <c r="C17" s="38"/>
      <c r="D17" s="38"/>
      <c r="E17" s="38"/>
      <c r="F17" s="38"/>
      <c r="G17" s="38"/>
      <c r="H17" s="38"/>
      <c r="I17" s="38"/>
      <c r="J17" s="38"/>
    </row>
    <row r="18" s="28" customFormat="true" ht="41.25" hidden="false" customHeight="true" outlineLevel="0" collapsed="false">
      <c r="A18" s="41" t="s">
        <v>48</v>
      </c>
      <c r="B18" s="42" t="s">
        <v>49</v>
      </c>
      <c r="C18" s="43" t="s">
        <v>44</v>
      </c>
      <c r="D18" s="44" t="s">
        <v>15</v>
      </c>
      <c r="E18" s="41" t="s">
        <v>31</v>
      </c>
      <c r="F18" s="41" t="s">
        <v>50</v>
      </c>
      <c r="G18" s="45" t="s">
        <v>33</v>
      </c>
      <c r="H18" s="46" t="n">
        <v>200230</v>
      </c>
      <c r="I18" s="47" t="n">
        <v>40544</v>
      </c>
      <c r="J18" s="48"/>
    </row>
    <row r="19" s="28" customFormat="true" ht="41.25" hidden="false" customHeight="true" outlineLevel="0" collapsed="false">
      <c r="A19" s="49" t="s">
        <v>51</v>
      </c>
      <c r="B19" s="50" t="s">
        <v>52</v>
      </c>
      <c r="C19" s="51" t="s">
        <v>44</v>
      </c>
      <c r="D19" s="52" t="s">
        <v>15</v>
      </c>
      <c r="E19" s="53" t="s">
        <v>45</v>
      </c>
      <c r="F19" s="53" t="s">
        <v>46</v>
      </c>
      <c r="G19" s="54" t="s">
        <v>33</v>
      </c>
      <c r="H19" s="40" t="n">
        <v>737800</v>
      </c>
      <c r="I19" s="55" t="n">
        <v>40544</v>
      </c>
      <c r="J19" s="56"/>
    </row>
    <row r="20" s="58" customFormat="true" ht="45" hidden="false" customHeight="true" outlineLevel="0" collapsed="false">
      <c r="A20" s="57" t="s">
        <v>53</v>
      </c>
      <c r="B20" s="57"/>
      <c r="C20" s="57"/>
      <c r="D20" s="57"/>
      <c r="E20" s="57"/>
      <c r="F20" s="57"/>
      <c r="G20" s="57"/>
      <c r="H20" s="57"/>
      <c r="I20" s="57"/>
      <c r="J20" s="57"/>
    </row>
    <row r="21" s="64" customFormat="true" ht="48.75" hidden="false" customHeight="true" outlineLevel="0" collapsed="false">
      <c r="A21" s="59" t="s">
        <v>54</v>
      </c>
      <c r="B21" s="20" t="s">
        <v>55</v>
      </c>
      <c r="C21" s="60" t="s">
        <v>44</v>
      </c>
      <c r="D21" s="22" t="s">
        <v>15</v>
      </c>
      <c r="E21" s="23" t="s">
        <v>56</v>
      </c>
      <c r="F21" s="61" t="s">
        <v>57</v>
      </c>
      <c r="G21" s="24" t="s">
        <v>58</v>
      </c>
      <c r="H21" s="62" t="n">
        <v>853650</v>
      </c>
      <c r="I21" s="26" t="n">
        <v>40544</v>
      </c>
      <c r="J21" s="63"/>
    </row>
    <row r="22" s="69" customFormat="true" ht="39.95" hidden="false" customHeight="true" outlineLevel="0" collapsed="false">
      <c r="A22" s="65" t="s">
        <v>59</v>
      </c>
      <c r="B22" s="66"/>
      <c r="C22" s="67"/>
      <c r="D22" s="67"/>
      <c r="E22" s="67"/>
      <c r="F22" s="67"/>
      <c r="G22" s="67"/>
      <c r="H22" s="17"/>
      <c r="I22" s="17"/>
      <c r="J22" s="68"/>
    </row>
    <row r="23" s="78" customFormat="true" ht="39.95" hidden="false" customHeight="true" outlineLevel="0" collapsed="false">
      <c r="A23" s="70" t="s">
        <v>60</v>
      </c>
      <c r="B23" s="71" t="s">
        <v>61</v>
      </c>
      <c r="C23" s="72" t="s">
        <v>44</v>
      </c>
      <c r="D23" s="73" t="s">
        <v>15</v>
      </c>
      <c r="E23" s="74" t="s">
        <v>62</v>
      </c>
      <c r="F23" s="75" t="s">
        <v>17</v>
      </c>
      <c r="G23" s="76" t="s">
        <v>63</v>
      </c>
      <c r="H23" s="62" t="n">
        <v>613630</v>
      </c>
      <c r="I23" s="77" t="n">
        <v>40544</v>
      </c>
      <c r="J23" s="73"/>
    </row>
    <row r="24" s="69" customFormat="true" ht="39.95" hidden="false" customHeight="true" outlineLevel="0" collapsed="false">
      <c r="A24" s="65" t="s">
        <v>64</v>
      </c>
      <c r="B24" s="66"/>
      <c r="C24" s="67"/>
      <c r="D24" s="68"/>
      <c r="E24" s="67"/>
      <c r="F24" s="67"/>
      <c r="G24" s="67"/>
      <c r="H24" s="17"/>
      <c r="I24" s="17"/>
      <c r="J24" s="68"/>
    </row>
    <row r="25" s="78" customFormat="true" ht="39.95" hidden="false" customHeight="true" outlineLevel="0" collapsed="false">
      <c r="A25" s="79" t="s">
        <v>65</v>
      </c>
      <c r="B25" s="71" t="s">
        <v>66</v>
      </c>
      <c r="C25" s="72" t="s">
        <v>44</v>
      </c>
      <c r="D25" s="73" t="s">
        <v>15</v>
      </c>
      <c r="E25" s="74" t="s">
        <v>62</v>
      </c>
      <c r="F25" s="75" t="s">
        <v>17</v>
      </c>
      <c r="G25" s="76" t="s">
        <v>63</v>
      </c>
      <c r="H25" s="62" t="n">
        <v>61340</v>
      </c>
      <c r="I25" s="77" t="n">
        <v>40544</v>
      </c>
      <c r="J25" s="73"/>
    </row>
    <row r="26" s="86" customFormat="true" ht="39.95" hidden="false" customHeight="true" outlineLevel="0" collapsed="false">
      <c r="A26" s="80" t="s">
        <v>67</v>
      </c>
      <c r="B26" s="81"/>
      <c r="C26" s="81"/>
      <c r="D26" s="81"/>
      <c r="E26" s="81"/>
      <c r="F26" s="82"/>
      <c r="G26" s="83"/>
      <c r="H26" s="84"/>
      <c r="I26" s="84"/>
      <c r="J26" s="85"/>
    </row>
    <row r="27" s="92" customFormat="true" ht="39.95" hidden="false" customHeight="true" outlineLevel="0" collapsed="false">
      <c r="A27" s="87" t="s">
        <v>68</v>
      </c>
      <c r="B27" s="88" t="s">
        <v>69</v>
      </c>
      <c r="C27" s="72" t="s">
        <v>44</v>
      </c>
      <c r="D27" s="87" t="s">
        <v>15</v>
      </c>
      <c r="E27" s="89" t="s">
        <v>70</v>
      </c>
      <c r="F27" s="89" t="s">
        <v>71</v>
      </c>
      <c r="G27" s="90" t="s">
        <v>72</v>
      </c>
      <c r="H27" s="91" t="n">
        <v>93980</v>
      </c>
      <c r="I27" s="77" t="n">
        <v>40544</v>
      </c>
      <c r="J27" s="73"/>
    </row>
    <row r="28" s="92" customFormat="true" ht="39.95" hidden="false" customHeight="true" outlineLevel="0" collapsed="false">
      <c r="A28" s="73" t="s">
        <v>73</v>
      </c>
      <c r="B28" s="71" t="s">
        <v>74</v>
      </c>
      <c r="C28" s="72" t="s">
        <v>44</v>
      </c>
      <c r="D28" s="73" t="s">
        <v>15</v>
      </c>
      <c r="E28" s="74" t="s">
        <v>70</v>
      </c>
      <c r="F28" s="93" t="s">
        <v>71</v>
      </c>
      <c r="G28" s="76" t="s">
        <v>72</v>
      </c>
      <c r="H28" s="91" t="n">
        <v>93980</v>
      </c>
      <c r="I28" s="77" t="n">
        <v>40544</v>
      </c>
      <c r="J28" s="73"/>
    </row>
    <row r="29" s="98" customFormat="true" ht="39.95" hidden="false" customHeight="true" outlineLevel="0" collapsed="false">
      <c r="A29" s="94" t="s">
        <v>75</v>
      </c>
      <c r="B29" s="95"/>
      <c r="C29" s="96"/>
      <c r="D29" s="96"/>
      <c r="E29" s="97"/>
      <c r="F29" s="96"/>
      <c r="G29" s="83"/>
      <c r="H29" s="96"/>
      <c r="I29" s="96"/>
      <c r="J29" s="96"/>
    </row>
    <row r="30" s="92" customFormat="true" ht="39.95" hidden="false" customHeight="true" outlineLevel="0" collapsed="false">
      <c r="A30" s="73" t="s">
        <v>76</v>
      </c>
      <c r="B30" s="71" t="s">
        <v>77</v>
      </c>
      <c r="C30" s="76" t="s">
        <v>44</v>
      </c>
      <c r="D30" s="73" t="s">
        <v>15</v>
      </c>
      <c r="E30" s="74" t="s">
        <v>70</v>
      </c>
      <c r="F30" s="93" t="s">
        <v>71</v>
      </c>
      <c r="G30" s="99" t="s">
        <v>72</v>
      </c>
      <c r="H30" s="91" t="n">
        <v>334550</v>
      </c>
      <c r="I30" s="77" t="n">
        <v>40544</v>
      </c>
      <c r="J30" s="73"/>
    </row>
    <row r="31" s="92" customFormat="true" ht="39.95" hidden="false" customHeight="true" outlineLevel="0" collapsed="false">
      <c r="A31" s="73" t="s">
        <v>78</v>
      </c>
      <c r="B31" s="71" t="s">
        <v>79</v>
      </c>
      <c r="C31" s="76" t="s">
        <v>44</v>
      </c>
      <c r="D31" s="73" t="s">
        <v>15</v>
      </c>
      <c r="E31" s="74" t="s">
        <v>70</v>
      </c>
      <c r="F31" s="93" t="s">
        <v>71</v>
      </c>
      <c r="G31" s="76" t="s">
        <v>72</v>
      </c>
      <c r="H31" s="91" t="n">
        <v>334550</v>
      </c>
      <c r="I31" s="77" t="n">
        <v>40544</v>
      </c>
      <c r="J31" s="73"/>
    </row>
    <row r="32" s="92" customFormat="true" ht="39.95" hidden="false" customHeight="true" outlineLevel="0" collapsed="false">
      <c r="A32" s="73" t="s">
        <v>80</v>
      </c>
      <c r="B32" s="71" t="s">
        <v>81</v>
      </c>
      <c r="C32" s="76" t="s">
        <v>44</v>
      </c>
      <c r="D32" s="73" t="s">
        <v>15</v>
      </c>
      <c r="E32" s="74" t="s">
        <v>70</v>
      </c>
      <c r="F32" s="93" t="s">
        <v>71</v>
      </c>
      <c r="G32" s="76" t="s">
        <v>72</v>
      </c>
      <c r="H32" s="91" t="n">
        <v>334550</v>
      </c>
      <c r="I32" s="77" t="n">
        <v>40544</v>
      </c>
      <c r="J32" s="73"/>
    </row>
    <row r="33" s="98" customFormat="true" ht="39.95" hidden="false" customHeight="true" outlineLevel="0" collapsed="false">
      <c r="A33" s="80" t="s">
        <v>82</v>
      </c>
      <c r="B33" s="95"/>
      <c r="C33" s="96"/>
      <c r="D33" s="96"/>
      <c r="E33" s="97"/>
      <c r="F33" s="96"/>
      <c r="G33" s="83"/>
      <c r="H33" s="96"/>
      <c r="I33" s="96"/>
      <c r="J33" s="96"/>
    </row>
    <row r="34" s="100" customFormat="true" ht="39.95" hidden="false" customHeight="true" outlineLevel="0" collapsed="false">
      <c r="A34" s="73" t="s">
        <v>83</v>
      </c>
      <c r="B34" s="71" t="s">
        <v>84</v>
      </c>
      <c r="C34" s="76" t="s">
        <v>44</v>
      </c>
      <c r="D34" s="73" t="s">
        <v>15</v>
      </c>
      <c r="E34" s="74" t="s">
        <v>70</v>
      </c>
      <c r="F34" s="93" t="s">
        <v>71</v>
      </c>
      <c r="G34" s="99" t="s">
        <v>72</v>
      </c>
      <c r="H34" s="91" t="n">
        <v>429740</v>
      </c>
      <c r="I34" s="77" t="n">
        <v>40544</v>
      </c>
      <c r="J34" s="73"/>
    </row>
    <row r="35" s="100" customFormat="true" ht="39.95" hidden="false" customHeight="true" outlineLevel="0" collapsed="false">
      <c r="A35" s="73" t="s">
        <v>85</v>
      </c>
      <c r="B35" s="71" t="s">
        <v>86</v>
      </c>
      <c r="C35" s="76" t="s">
        <v>44</v>
      </c>
      <c r="D35" s="73" t="s">
        <v>15</v>
      </c>
      <c r="E35" s="74" t="s">
        <v>70</v>
      </c>
      <c r="F35" s="93" t="s">
        <v>71</v>
      </c>
      <c r="G35" s="99" t="s">
        <v>72</v>
      </c>
      <c r="H35" s="91" t="n">
        <v>429740</v>
      </c>
      <c r="I35" s="77" t="n">
        <v>40544</v>
      </c>
      <c r="J35" s="73"/>
    </row>
    <row r="36" s="98" customFormat="true" ht="39.95" hidden="false" customHeight="true" outlineLevel="0" collapsed="false">
      <c r="A36" s="80" t="s">
        <v>87</v>
      </c>
      <c r="B36" s="95"/>
      <c r="C36" s="96"/>
      <c r="D36" s="96"/>
      <c r="E36" s="97"/>
      <c r="F36" s="96"/>
      <c r="G36" s="83"/>
      <c r="H36" s="96"/>
      <c r="I36" s="96"/>
      <c r="J36" s="96"/>
    </row>
    <row r="37" s="100" customFormat="true" ht="39.95" hidden="false" customHeight="true" outlineLevel="0" collapsed="false">
      <c r="A37" s="73" t="s">
        <v>88</v>
      </c>
      <c r="B37" s="71" t="s">
        <v>89</v>
      </c>
      <c r="C37" s="76" t="s">
        <v>44</v>
      </c>
      <c r="D37" s="73" t="s">
        <v>15</v>
      </c>
      <c r="E37" s="74" t="s">
        <v>70</v>
      </c>
      <c r="F37" s="93" t="s">
        <v>71</v>
      </c>
      <c r="G37" s="99" t="s">
        <v>72</v>
      </c>
      <c r="H37" s="91" t="n">
        <v>374110</v>
      </c>
      <c r="I37" s="77" t="n">
        <v>40544</v>
      </c>
      <c r="J37" s="73"/>
    </row>
    <row r="38" s="98" customFormat="true" ht="39.95" hidden="false" customHeight="true" outlineLevel="0" collapsed="false">
      <c r="A38" s="80" t="s">
        <v>90</v>
      </c>
      <c r="B38" s="95"/>
      <c r="C38" s="96"/>
      <c r="D38" s="96"/>
      <c r="E38" s="97"/>
      <c r="F38" s="96"/>
      <c r="G38" s="83"/>
      <c r="H38" s="96"/>
      <c r="I38" s="96"/>
      <c r="J38" s="96"/>
    </row>
    <row r="39" s="100" customFormat="true" ht="39.95" hidden="false" customHeight="true" outlineLevel="0" collapsed="false">
      <c r="A39" s="73" t="s">
        <v>91</v>
      </c>
      <c r="B39" s="71" t="s">
        <v>92</v>
      </c>
      <c r="C39" s="76" t="s">
        <v>44</v>
      </c>
      <c r="D39" s="73" t="s">
        <v>15</v>
      </c>
      <c r="E39" s="74" t="s">
        <v>70</v>
      </c>
      <c r="F39" s="93" t="s">
        <v>71</v>
      </c>
      <c r="G39" s="99" t="s">
        <v>72</v>
      </c>
      <c r="H39" s="91" t="n">
        <v>193710</v>
      </c>
      <c r="I39" s="77" t="n">
        <v>40544</v>
      </c>
      <c r="J39" s="73"/>
    </row>
    <row r="40" s="100" customFormat="true" ht="39.95" hidden="false" customHeight="true" outlineLevel="0" collapsed="false">
      <c r="A40" s="73" t="s">
        <v>93</v>
      </c>
      <c r="B40" s="71" t="s">
        <v>94</v>
      </c>
      <c r="C40" s="76" t="s">
        <v>44</v>
      </c>
      <c r="D40" s="73" t="s">
        <v>15</v>
      </c>
      <c r="E40" s="74" t="s">
        <v>70</v>
      </c>
      <c r="F40" s="93" t="s">
        <v>71</v>
      </c>
      <c r="G40" s="99" t="s">
        <v>72</v>
      </c>
      <c r="H40" s="91" t="n">
        <v>193710</v>
      </c>
      <c r="I40" s="77" t="n">
        <v>40544</v>
      </c>
      <c r="J40" s="73"/>
    </row>
    <row r="41" s="100" customFormat="true" ht="39.95" hidden="false" customHeight="true" outlineLevel="0" collapsed="false">
      <c r="A41" s="73" t="s">
        <v>95</v>
      </c>
      <c r="B41" s="71" t="s">
        <v>96</v>
      </c>
      <c r="C41" s="76" t="s">
        <v>44</v>
      </c>
      <c r="D41" s="73" t="s">
        <v>15</v>
      </c>
      <c r="E41" s="74" t="s">
        <v>70</v>
      </c>
      <c r="F41" s="93" t="s">
        <v>71</v>
      </c>
      <c r="G41" s="99" t="s">
        <v>72</v>
      </c>
      <c r="H41" s="91" t="n">
        <v>193710</v>
      </c>
      <c r="I41" s="77" t="n">
        <v>40544</v>
      </c>
      <c r="J41" s="73"/>
    </row>
    <row r="42" s="100" customFormat="true" ht="39.95" hidden="false" customHeight="true" outlineLevel="0" collapsed="false">
      <c r="A42" s="73" t="s">
        <v>97</v>
      </c>
      <c r="B42" s="71" t="s">
        <v>98</v>
      </c>
      <c r="C42" s="76" t="s">
        <v>44</v>
      </c>
      <c r="D42" s="73" t="s">
        <v>15</v>
      </c>
      <c r="E42" s="74" t="s">
        <v>70</v>
      </c>
      <c r="F42" s="93" t="s">
        <v>71</v>
      </c>
      <c r="G42" s="99" t="s">
        <v>72</v>
      </c>
      <c r="H42" s="91" t="n">
        <v>193710</v>
      </c>
      <c r="I42" s="77" t="n">
        <v>40544</v>
      </c>
      <c r="J42" s="73"/>
    </row>
    <row r="43" s="100" customFormat="true" ht="39.95" hidden="false" customHeight="true" outlineLevel="0" collapsed="false">
      <c r="A43" s="73" t="s">
        <v>99</v>
      </c>
      <c r="B43" s="71" t="s">
        <v>100</v>
      </c>
      <c r="C43" s="76" t="s">
        <v>44</v>
      </c>
      <c r="D43" s="73" t="s">
        <v>15</v>
      </c>
      <c r="E43" s="74" t="s">
        <v>70</v>
      </c>
      <c r="F43" s="93" t="s">
        <v>71</v>
      </c>
      <c r="G43" s="99" t="s">
        <v>72</v>
      </c>
      <c r="H43" s="91" t="n">
        <v>193710</v>
      </c>
      <c r="I43" s="77" t="n">
        <v>40544</v>
      </c>
      <c r="J43" s="73"/>
    </row>
    <row r="44" s="98" customFormat="true" ht="39.95" hidden="false" customHeight="true" outlineLevel="0" collapsed="false">
      <c r="A44" s="80" t="s">
        <v>101</v>
      </c>
      <c r="B44" s="95"/>
      <c r="C44" s="96"/>
      <c r="D44" s="96"/>
      <c r="E44" s="97"/>
      <c r="F44" s="96"/>
      <c r="G44" s="83"/>
      <c r="H44" s="96"/>
      <c r="I44" s="96"/>
      <c r="J44" s="96"/>
    </row>
    <row r="45" s="100" customFormat="true" ht="39.95" hidden="false" customHeight="true" outlineLevel="0" collapsed="false">
      <c r="A45" s="73" t="s">
        <v>102</v>
      </c>
      <c r="B45" s="71" t="s">
        <v>103</v>
      </c>
      <c r="C45" s="76" t="s">
        <v>44</v>
      </c>
      <c r="D45" s="73" t="s">
        <v>15</v>
      </c>
      <c r="E45" s="74" t="s">
        <v>70</v>
      </c>
      <c r="F45" s="93" t="s">
        <v>71</v>
      </c>
      <c r="G45" s="99" t="s">
        <v>72</v>
      </c>
      <c r="H45" s="91" t="n">
        <v>553800</v>
      </c>
      <c r="I45" s="77" t="n">
        <v>40544</v>
      </c>
      <c r="J45" s="73"/>
    </row>
    <row r="46" s="100" customFormat="true" ht="39.95" hidden="false" customHeight="true" outlineLevel="0" collapsed="false">
      <c r="A46" s="101" t="s">
        <v>104</v>
      </c>
      <c r="B46" s="102"/>
      <c r="C46" s="103"/>
      <c r="D46" s="104"/>
      <c r="E46" s="103"/>
      <c r="F46" s="105"/>
      <c r="G46" s="106"/>
      <c r="H46" s="107"/>
      <c r="I46" s="107"/>
      <c r="J46" s="104"/>
    </row>
    <row r="47" s="100" customFormat="true" ht="39.95" hidden="false" customHeight="true" outlineLevel="0" collapsed="false">
      <c r="A47" s="73" t="s">
        <v>105</v>
      </c>
      <c r="B47" s="71" t="s">
        <v>106</v>
      </c>
      <c r="C47" s="76" t="s">
        <v>44</v>
      </c>
      <c r="D47" s="73" t="s">
        <v>15</v>
      </c>
      <c r="E47" s="74" t="s">
        <v>70</v>
      </c>
      <c r="F47" s="93" t="s">
        <v>71</v>
      </c>
      <c r="G47" s="99" t="s">
        <v>72</v>
      </c>
      <c r="H47" s="91" t="n">
        <v>154670</v>
      </c>
      <c r="I47" s="77" t="n">
        <v>40544</v>
      </c>
      <c r="J47" s="73"/>
    </row>
    <row r="48" s="100" customFormat="true" ht="39.95" hidden="false" customHeight="true" outlineLevel="0" collapsed="false">
      <c r="A48" s="101" t="s">
        <v>107</v>
      </c>
      <c r="B48" s="102"/>
      <c r="C48" s="103"/>
      <c r="D48" s="104"/>
      <c r="E48" s="103"/>
      <c r="F48" s="105"/>
      <c r="G48" s="106"/>
      <c r="H48" s="107"/>
      <c r="I48" s="107"/>
      <c r="J48" s="104"/>
    </row>
    <row r="49" s="100" customFormat="true" ht="39.95" hidden="false" customHeight="true" outlineLevel="0" collapsed="false">
      <c r="A49" s="73" t="s">
        <v>108</v>
      </c>
      <c r="B49" s="71" t="s">
        <v>109</v>
      </c>
      <c r="C49" s="76" t="s">
        <v>44</v>
      </c>
      <c r="D49" s="73" t="s">
        <v>15</v>
      </c>
      <c r="E49" s="74" t="s">
        <v>70</v>
      </c>
      <c r="F49" s="93" t="s">
        <v>71</v>
      </c>
      <c r="G49" s="99" t="s">
        <v>72</v>
      </c>
      <c r="H49" s="91" t="n">
        <v>50220</v>
      </c>
      <c r="I49" s="77" t="n">
        <v>40544</v>
      </c>
      <c r="J49" s="73"/>
    </row>
    <row r="50" s="98" customFormat="true" ht="39.95" hidden="false" customHeight="true" outlineLevel="0" collapsed="false">
      <c r="A50" s="80" t="s">
        <v>110</v>
      </c>
      <c r="B50" s="95"/>
      <c r="C50" s="96"/>
      <c r="D50" s="96"/>
      <c r="E50" s="97"/>
      <c r="F50" s="96"/>
      <c r="G50" s="83"/>
      <c r="H50" s="96"/>
      <c r="I50" s="96"/>
      <c r="J50" s="96"/>
    </row>
    <row r="51" s="100" customFormat="true" ht="39.95" hidden="false" customHeight="true" outlineLevel="0" collapsed="false">
      <c r="A51" s="108" t="s">
        <v>111</v>
      </c>
      <c r="B51" s="71" t="s">
        <v>112</v>
      </c>
      <c r="C51" s="76" t="s">
        <v>44</v>
      </c>
      <c r="D51" s="73" t="s">
        <v>15</v>
      </c>
      <c r="E51" s="74" t="s">
        <v>113</v>
      </c>
      <c r="F51" s="74" t="s">
        <v>17</v>
      </c>
      <c r="G51" s="76" t="s">
        <v>114</v>
      </c>
      <c r="H51" s="91" t="n">
        <v>236280</v>
      </c>
      <c r="I51" s="77" t="n">
        <v>40544</v>
      </c>
      <c r="J51" s="73"/>
    </row>
    <row r="52" s="30" customFormat="true" ht="39.95" hidden="false" customHeight="true" outlineLevel="0" collapsed="false">
      <c r="A52" s="65" t="s">
        <v>115</v>
      </c>
      <c r="B52" s="66"/>
      <c r="C52" s="67"/>
      <c r="D52" s="109"/>
      <c r="E52" s="67"/>
      <c r="F52" s="67"/>
      <c r="G52" s="67"/>
      <c r="H52" s="17"/>
      <c r="I52" s="17"/>
      <c r="J52" s="109"/>
    </row>
    <row r="53" s="112" customFormat="true" ht="39.95" hidden="false" customHeight="true" outlineLevel="0" collapsed="false">
      <c r="A53" s="19" t="s">
        <v>116</v>
      </c>
      <c r="B53" s="71" t="s">
        <v>117</v>
      </c>
      <c r="C53" s="110" t="s">
        <v>44</v>
      </c>
      <c r="D53" s="73" t="s">
        <v>15</v>
      </c>
      <c r="E53" s="74" t="s">
        <v>118</v>
      </c>
      <c r="F53" s="74" t="s">
        <v>119</v>
      </c>
      <c r="G53" s="76" t="s">
        <v>120</v>
      </c>
      <c r="H53" s="111" t="n">
        <v>848150</v>
      </c>
      <c r="I53" s="77" t="n">
        <v>40544</v>
      </c>
      <c r="J53" s="73"/>
    </row>
    <row r="54" customFormat="false" ht="39" hidden="false" customHeight="true" outlineLevel="0" collapsed="false">
      <c r="A54" s="113" t="s">
        <v>121</v>
      </c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45.75" hidden="false" customHeight="true" outlineLevel="0" collapsed="false">
      <c r="A55" s="59" t="s">
        <v>122</v>
      </c>
      <c r="B55" s="20" t="s">
        <v>123</v>
      </c>
      <c r="C55" s="114" t="s">
        <v>44</v>
      </c>
      <c r="D55" s="22" t="s">
        <v>15</v>
      </c>
      <c r="E55" s="61" t="s">
        <v>124</v>
      </c>
      <c r="F55" s="23" t="s">
        <v>125</v>
      </c>
      <c r="G55" s="115" t="s">
        <v>126</v>
      </c>
      <c r="H55" s="116" t="n">
        <v>250690</v>
      </c>
      <c r="I55" s="26" t="n">
        <v>40544</v>
      </c>
      <c r="J55" s="117"/>
    </row>
    <row r="56" s="10" customFormat="true" ht="33" hidden="false" customHeight="true" outlineLevel="0" collapsed="false">
      <c r="A56" s="118" t="s">
        <v>127</v>
      </c>
      <c r="B56" s="118"/>
      <c r="C56" s="118"/>
      <c r="D56" s="118"/>
      <c r="E56" s="118"/>
      <c r="F56" s="118"/>
      <c r="G56" s="118"/>
      <c r="H56" s="118"/>
      <c r="I56" s="118"/>
      <c r="J56" s="118"/>
    </row>
    <row r="57" s="28" customFormat="true" ht="50.25" hidden="false" customHeight="true" outlineLevel="0" collapsed="false">
      <c r="A57" s="31" t="s">
        <v>128</v>
      </c>
      <c r="B57" s="20" t="s">
        <v>129</v>
      </c>
      <c r="C57" s="21" t="s">
        <v>130</v>
      </c>
      <c r="D57" s="22" t="s">
        <v>15</v>
      </c>
      <c r="E57" s="23" t="s">
        <v>131</v>
      </c>
      <c r="F57" s="23" t="s">
        <v>132</v>
      </c>
      <c r="G57" s="24" t="s">
        <v>72</v>
      </c>
      <c r="H57" s="25" t="n">
        <v>280030</v>
      </c>
      <c r="I57" s="26" t="n">
        <v>40544</v>
      </c>
      <c r="J57" s="32"/>
    </row>
    <row r="58" s="10" customFormat="true" ht="33" hidden="false" customHeight="true" outlineLevel="0" collapsed="false">
      <c r="A58" s="118" t="s">
        <v>133</v>
      </c>
      <c r="B58" s="118"/>
      <c r="C58" s="118"/>
      <c r="D58" s="118"/>
      <c r="E58" s="118"/>
      <c r="F58" s="118"/>
      <c r="G58" s="118"/>
      <c r="H58" s="118"/>
      <c r="I58" s="118"/>
      <c r="J58" s="118"/>
    </row>
    <row r="59" s="28" customFormat="true" ht="44.25" hidden="false" customHeight="true" outlineLevel="0" collapsed="false">
      <c r="A59" s="34" t="s">
        <v>134</v>
      </c>
      <c r="B59" s="20" t="s">
        <v>129</v>
      </c>
      <c r="C59" s="21" t="s">
        <v>135</v>
      </c>
      <c r="D59" s="22" t="s">
        <v>15</v>
      </c>
      <c r="E59" s="23" t="s">
        <v>131</v>
      </c>
      <c r="F59" s="23" t="s">
        <v>132</v>
      </c>
      <c r="G59" s="24" t="s">
        <v>72</v>
      </c>
      <c r="H59" s="25" t="n">
        <v>268590</v>
      </c>
      <c r="I59" s="26" t="n">
        <v>40544</v>
      </c>
      <c r="J59" s="32"/>
    </row>
    <row r="60" s="124" customFormat="true" ht="39" hidden="false" customHeight="true" outlineLevel="0" collapsed="false">
      <c r="A60" s="119" t="s">
        <v>136</v>
      </c>
      <c r="B60" s="119"/>
      <c r="C60" s="119"/>
      <c r="D60" s="119"/>
      <c r="E60" s="119"/>
      <c r="F60" s="120"/>
      <c r="G60" s="120"/>
      <c r="H60" s="121"/>
      <c r="I60" s="122"/>
      <c r="J60" s="123"/>
      <c r="K60" s="123"/>
      <c r="L60" s="123"/>
      <c r="M60" s="123"/>
      <c r="N60" s="123"/>
      <c r="O60" s="123"/>
    </row>
    <row r="61" s="130" customFormat="true" ht="39" hidden="false" customHeight="true" outlineLevel="0" collapsed="false">
      <c r="A61" s="125" t="s">
        <v>137</v>
      </c>
      <c r="B61" s="126" t="s">
        <v>138</v>
      </c>
      <c r="C61" s="39" t="s">
        <v>44</v>
      </c>
      <c r="D61" s="23" t="s">
        <v>15</v>
      </c>
      <c r="E61" s="125" t="s">
        <v>139</v>
      </c>
      <c r="F61" s="125" t="s">
        <v>140</v>
      </c>
      <c r="G61" s="127" t="s">
        <v>141</v>
      </c>
      <c r="H61" s="128" t="n">
        <v>1256150</v>
      </c>
      <c r="I61" s="26" t="n">
        <v>40544</v>
      </c>
      <c r="J61" s="22"/>
      <c r="K61" s="129"/>
      <c r="L61" s="129"/>
      <c r="M61" s="129"/>
      <c r="N61" s="129"/>
      <c r="O61" s="129"/>
    </row>
    <row r="62" s="122" customFormat="true" ht="34.5" hidden="false" customHeight="true" outlineLevel="0" collapsed="false">
      <c r="A62" s="131" t="s">
        <v>142</v>
      </c>
      <c r="B62" s="131"/>
      <c r="C62" s="131"/>
      <c r="D62" s="131"/>
      <c r="E62" s="131"/>
      <c r="F62" s="131"/>
      <c r="G62" s="131"/>
      <c r="H62" s="131"/>
      <c r="I62" s="131"/>
      <c r="J62" s="131"/>
    </row>
    <row r="63" s="140" customFormat="true" ht="35.25" hidden="false" customHeight="true" outlineLevel="0" collapsed="false">
      <c r="A63" s="132" t="s">
        <v>143</v>
      </c>
      <c r="B63" s="133" t="s">
        <v>144</v>
      </c>
      <c r="C63" s="134" t="s">
        <v>145</v>
      </c>
      <c r="D63" s="135" t="s">
        <v>15</v>
      </c>
      <c r="E63" s="136" t="s">
        <v>146</v>
      </c>
      <c r="F63" s="134" t="s">
        <v>147</v>
      </c>
      <c r="G63" s="137" t="s">
        <v>148</v>
      </c>
      <c r="H63" s="138" t="n">
        <v>16750</v>
      </c>
      <c r="I63" s="26" t="n">
        <v>40544</v>
      </c>
      <c r="J63" s="139"/>
    </row>
    <row r="64" s="140" customFormat="true" ht="33.75" hidden="false" customHeight="true" outlineLevel="0" collapsed="false">
      <c r="A64" s="132" t="s">
        <v>149</v>
      </c>
      <c r="B64" s="141" t="s">
        <v>150</v>
      </c>
      <c r="C64" s="134" t="s">
        <v>151</v>
      </c>
      <c r="D64" s="135" t="s">
        <v>15</v>
      </c>
      <c r="E64" s="136" t="s">
        <v>146</v>
      </c>
      <c r="F64" s="134" t="s">
        <v>147</v>
      </c>
      <c r="G64" s="137" t="s">
        <v>148</v>
      </c>
      <c r="H64" s="138" t="n">
        <v>16750</v>
      </c>
      <c r="I64" s="26" t="n">
        <v>40544</v>
      </c>
      <c r="J64" s="139"/>
    </row>
    <row r="65" s="122" customFormat="true" ht="33.75" hidden="false" customHeight="true" outlineLevel="0" collapsed="false">
      <c r="A65" s="131" t="s">
        <v>152</v>
      </c>
      <c r="B65" s="131"/>
      <c r="C65" s="131"/>
      <c r="D65" s="131"/>
      <c r="E65" s="131"/>
      <c r="F65" s="131"/>
      <c r="G65" s="131"/>
      <c r="H65" s="131"/>
      <c r="I65" s="131"/>
      <c r="J65" s="131"/>
    </row>
    <row r="66" s="140" customFormat="true" ht="36" hidden="false" customHeight="true" outlineLevel="0" collapsed="false">
      <c r="A66" s="19" t="s">
        <v>153</v>
      </c>
      <c r="B66" s="142" t="s">
        <v>154</v>
      </c>
      <c r="C66" s="114" t="s">
        <v>155</v>
      </c>
      <c r="D66" s="135" t="s">
        <v>15</v>
      </c>
      <c r="E66" s="136" t="s">
        <v>146</v>
      </c>
      <c r="F66" s="143" t="s">
        <v>156</v>
      </c>
      <c r="G66" s="137" t="s">
        <v>148</v>
      </c>
      <c r="H66" s="144" t="n">
        <v>25690</v>
      </c>
      <c r="I66" s="26" t="n">
        <v>40544</v>
      </c>
      <c r="J66" s="139"/>
    </row>
    <row r="67" s="122" customFormat="true" ht="36.75" hidden="false" customHeight="true" outlineLevel="0" collapsed="false">
      <c r="A67" s="145" t="s">
        <v>157</v>
      </c>
      <c r="B67" s="145"/>
      <c r="C67" s="145"/>
      <c r="D67" s="145"/>
      <c r="E67" s="145"/>
      <c r="F67" s="145"/>
      <c r="G67" s="145"/>
      <c r="H67" s="145"/>
      <c r="I67" s="145"/>
      <c r="J67" s="145"/>
    </row>
    <row r="68" s="140" customFormat="true" ht="39.95" hidden="false" customHeight="true" outlineLevel="0" collapsed="false">
      <c r="A68" s="146" t="s">
        <v>158</v>
      </c>
      <c r="B68" s="147" t="s">
        <v>159</v>
      </c>
      <c r="C68" s="148" t="s">
        <v>44</v>
      </c>
      <c r="D68" s="149" t="s">
        <v>160</v>
      </c>
      <c r="E68" s="125" t="s">
        <v>161</v>
      </c>
      <c r="F68" s="150" t="s">
        <v>162</v>
      </c>
      <c r="G68" s="127" t="s">
        <v>163</v>
      </c>
      <c r="H68" s="138" t="n">
        <v>8900</v>
      </c>
      <c r="I68" s="26" t="n">
        <v>40544</v>
      </c>
      <c r="J68" s="139"/>
    </row>
    <row r="69" s="122" customFormat="true" ht="36.75" hidden="false" customHeight="true" outlineLevel="0" collapsed="false">
      <c r="A69" s="145" t="s">
        <v>164</v>
      </c>
      <c r="B69" s="145"/>
      <c r="C69" s="145"/>
      <c r="D69" s="145"/>
      <c r="E69" s="145"/>
      <c r="F69" s="145"/>
      <c r="G69" s="145"/>
      <c r="H69" s="145"/>
      <c r="I69" s="145"/>
      <c r="J69" s="145"/>
    </row>
    <row r="70" s="140" customFormat="true" ht="47.25" hidden="false" customHeight="true" outlineLevel="0" collapsed="false">
      <c r="A70" s="151" t="s">
        <v>165</v>
      </c>
      <c r="B70" s="20" t="s">
        <v>166</v>
      </c>
      <c r="C70" s="148" t="s">
        <v>44</v>
      </c>
      <c r="D70" s="135" t="s">
        <v>15</v>
      </c>
      <c r="E70" s="125" t="s">
        <v>167</v>
      </c>
      <c r="F70" s="150" t="s">
        <v>168</v>
      </c>
      <c r="G70" s="127" t="s">
        <v>169</v>
      </c>
      <c r="H70" s="152" t="n">
        <v>140500</v>
      </c>
      <c r="I70" s="26" t="n">
        <v>40544</v>
      </c>
      <c r="J70" s="139"/>
    </row>
    <row r="71" s="140" customFormat="true" ht="47.25" hidden="false" customHeight="true" outlineLevel="0" collapsed="false">
      <c r="A71" s="151" t="s">
        <v>170</v>
      </c>
      <c r="B71" s="20" t="s">
        <v>171</v>
      </c>
      <c r="C71" s="148" t="s">
        <v>44</v>
      </c>
      <c r="D71" s="135" t="s">
        <v>15</v>
      </c>
      <c r="E71" s="125" t="s">
        <v>167</v>
      </c>
      <c r="F71" s="150" t="s">
        <v>168</v>
      </c>
      <c r="G71" s="127" t="s">
        <v>169</v>
      </c>
      <c r="H71" s="152" t="n">
        <v>140500</v>
      </c>
      <c r="I71" s="26" t="n">
        <v>40544</v>
      </c>
      <c r="J71" s="139"/>
    </row>
    <row r="72" s="122" customFormat="true" ht="47.25" hidden="false" customHeight="true" outlineLevel="0" collapsed="false">
      <c r="A72" s="151" t="s">
        <v>172</v>
      </c>
      <c r="B72" s="20" t="s">
        <v>173</v>
      </c>
      <c r="C72" s="148" t="s">
        <v>44</v>
      </c>
      <c r="D72" s="135" t="s">
        <v>15</v>
      </c>
      <c r="E72" s="125" t="s">
        <v>167</v>
      </c>
      <c r="F72" s="23" t="s">
        <v>174</v>
      </c>
      <c r="G72" s="24" t="s">
        <v>169</v>
      </c>
      <c r="H72" s="62" t="n">
        <v>140500</v>
      </c>
      <c r="I72" s="26" t="n">
        <v>40544</v>
      </c>
      <c r="J72" s="153"/>
    </row>
    <row r="73" customFormat="false" ht="39.95" hidden="false" customHeight="true" outlineLevel="0" collapsed="false">
      <c r="A73" s="131" t="s">
        <v>175</v>
      </c>
      <c r="B73" s="131"/>
      <c r="C73" s="131"/>
      <c r="D73" s="131"/>
      <c r="E73" s="131"/>
      <c r="F73" s="131"/>
      <c r="G73" s="131"/>
      <c r="H73" s="131"/>
      <c r="I73" s="131"/>
      <c r="J73" s="131"/>
    </row>
    <row r="74" s="157" customFormat="true" ht="39.95" hidden="false" customHeight="true" outlineLevel="0" collapsed="false">
      <c r="A74" s="34" t="s">
        <v>176</v>
      </c>
      <c r="B74" s="154" t="s">
        <v>175</v>
      </c>
      <c r="C74" s="155" t="s">
        <v>44</v>
      </c>
      <c r="D74" s="136" t="s">
        <v>15</v>
      </c>
      <c r="E74" s="136" t="s">
        <v>177</v>
      </c>
      <c r="F74" s="136" t="s">
        <v>178</v>
      </c>
      <c r="G74" s="155" t="s">
        <v>179</v>
      </c>
      <c r="H74" s="62" t="n">
        <v>53130</v>
      </c>
      <c r="I74" s="26" t="n">
        <v>40544</v>
      </c>
      <c r="J74" s="156"/>
    </row>
    <row r="75" s="64" customFormat="true" ht="39.95" hidden="false" customHeight="true" outlineLevel="0" collapsed="false">
      <c r="A75" s="34" t="s">
        <v>180</v>
      </c>
      <c r="B75" s="147" t="s">
        <v>181</v>
      </c>
      <c r="C75" s="155" t="s">
        <v>44</v>
      </c>
      <c r="D75" s="136" t="s">
        <v>15</v>
      </c>
      <c r="E75" s="136" t="s">
        <v>182</v>
      </c>
      <c r="F75" s="136" t="s">
        <v>183</v>
      </c>
      <c r="G75" s="99" t="s">
        <v>184</v>
      </c>
      <c r="H75" s="62" t="n">
        <v>53130</v>
      </c>
      <c r="I75" s="26" t="n">
        <v>40544</v>
      </c>
      <c r="J75" s="63"/>
    </row>
    <row r="76" s="64" customFormat="true" ht="39.95" hidden="false" customHeight="true" outlineLevel="0" collapsed="false">
      <c r="A76" s="34" t="s">
        <v>185</v>
      </c>
      <c r="B76" s="147" t="s">
        <v>181</v>
      </c>
      <c r="C76" s="155" t="s">
        <v>44</v>
      </c>
      <c r="D76" s="136" t="s">
        <v>15</v>
      </c>
      <c r="E76" s="136" t="s">
        <v>182</v>
      </c>
      <c r="F76" s="136" t="s">
        <v>186</v>
      </c>
      <c r="G76" s="99" t="s">
        <v>184</v>
      </c>
      <c r="H76" s="62" t="n">
        <v>53130</v>
      </c>
      <c r="I76" s="26" t="n">
        <v>40544</v>
      </c>
      <c r="J76" s="63"/>
    </row>
    <row r="77" s="64" customFormat="true" ht="39.95" hidden="false" customHeight="true" outlineLevel="0" collapsed="false">
      <c r="A77" s="34" t="s">
        <v>187</v>
      </c>
      <c r="B77" s="147" t="s">
        <v>188</v>
      </c>
      <c r="C77" s="155" t="s">
        <v>44</v>
      </c>
      <c r="D77" s="136" t="s">
        <v>15</v>
      </c>
      <c r="E77" s="136" t="s">
        <v>182</v>
      </c>
      <c r="F77" s="136" t="s">
        <v>183</v>
      </c>
      <c r="G77" s="99" t="s">
        <v>184</v>
      </c>
      <c r="H77" s="62" t="n">
        <v>53130</v>
      </c>
      <c r="I77" s="26" t="n">
        <v>40544</v>
      </c>
      <c r="J77" s="63"/>
    </row>
    <row r="78" s="64" customFormat="true" ht="39.95" hidden="false" customHeight="true" outlineLevel="0" collapsed="false">
      <c r="A78" s="34" t="s">
        <v>189</v>
      </c>
      <c r="B78" s="147" t="s">
        <v>188</v>
      </c>
      <c r="C78" s="155" t="s">
        <v>44</v>
      </c>
      <c r="D78" s="136" t="s">
        <v>15</v>
      </c>
      <c r="E78" s="136" t="s">
        <v>182</v>
      </c>
      <c r="F78" s="136" t="s">
        <v>186</v>
      </c>
      <c r="G78" s="99" t="s">
        <v>184</v>
      </c>
      <c r="H78" s="62" t="n">
        <v>53130</v>
      </c>
      <c r="I78" s="26" t="n">
        <v>40544</v>
      </c>
      <c r="J78" s="63"/>
    </row>
    <row r="79" s="64" customFormat="true" ht="41.25" hidden="false" customHeight="true" outlineLevel="0" collapsed="false">
      <c r="A79" s="34" t="s">
        <v>190</v>
      </c>
      <c r="B79" s="147" t="s">
        <v>191</v>
      </c>
      <c r="C79" s="155" t="s">
        <v>44</v>
      </c>
      <c r="D79" s="136" t="s">
        <v>15</v>
      </c>
      <c r="E79" s="136" t="s">
        <v>182</v>
      </c>
      <c r="F79" s="136" t="s">
        <v>183</v>
      </c>
      <c r="G79" s="99" t="s">
        <v>184</v>
      </c>
      <c r="H79" s="62" t="n">
        <v>53130</v>
      </c>
      <c r="I79" s="26" t="n">
        <v>40544</v>
      </c>
      <c r="J79" s="63"/>
    </row>
    <row r="80" s="64" customFormat="true" ht="39.95" hidden="false" customHeight="true" outlineLevel="0" collapsed="false">
      <c r="A80" s="34" t="s">
        <v>192</v>
      </c>
      <c r="B80" s="147" t="s">
        <v>191</v>
      </c>
      <c r="C80" s="155" t="s">
        <v>44</v>
      </c>
      <c r="D80" s="136" t="s">
        <v>15</v>
      </c>
      <c r="E80" s="136" t="s">
        <v>182</v>
      </c>
      <c r="F80" s="136" t="s">
        <v>186</v>
      </c>
      <c r="G80" s="99" t="s">
        <v>184</v>
      </c>
      <c r="H80" s="62" t="n">
        <v>53130</v>
      </c>
      <c r="I80" s="26" t="n">
        <v>40544</v>
      </c>
      <c r="J80" s="63"/>
    </row>
    <row r="81" s="157" customFormat="true" ht="39.95" hidden="false" customHeight="true" outlineLevel="0" collapsed="false">
      <c r="A81" s="131" t="s">
        <v>193</v>
      </c>
      <c r="B81" s="131"/>
      <c r="C81" s="131"/>
      <c r="D81" s="131"/>
      <c r="E81" s="131"/>
      <c r="F81" s="131"/>
      <c r="G81" s="131"/>
      <c r="H81" s="131"/>
      <c r="I81" s="131"/>
      <c r="J81" s="131"/>
    </row>
    <row r="82" s="157" customFormat="true" ht="39.95" hidden="false" customHeight="true" outlineLevel="0" collapsed="false">
      <c r="A82" s="19" t="s">
        <v>194</v>
      </c>
      <c r="B82" s="158" t="s">
        <v>195</v>
      </c>
      <c r="C82" s="148" t="s">
        <v>44</v>
      </c>
      <c r="D82" s="93" t="s">
        <v>15</v>
      </c>
      <c r="E82" s="136" t="s">
        <v>182</v>
      </c>
      <c r="F82" s="23" t="s">
        <v>196</v>
      </c>
      <c r="G82" s="99" t="s">
        <v>184</v>
      </c>
      <c r="H82" s="62" t="n">
        <v>59850</v>
      </c>
      <c r="I82" s="26" t="n">
        <v>40544</v>
      </c>
      <c r="J82" s="156"/>
    </row>
    <row r="83" s="157" customFormat="true" ht="39.95" hidden="false" customHeight="true" outlineLevel="0" collapsed="false">
      <c r="A83" s="131" t="s">
        <v>197</v>
      </c>
      <c r="B83" s="131"/>
      <c r="C83" s="131"/>
      <c r="D83" s="131"/>
      <c r="E83" s="131"/>
      <c r="F83" s="131"/>
      <c r="G83" s="131"/>
      <c r="H83" s="131"/>
      <c r="I83" s="131"/>
      <c r="J83" s="131"/>
    </row>
    <row r="84" s="157" customFormat="true" ht="39.95" hidden="false" customHeight="true" outlineLevel="0" collapsed="false">
      <c r="A84" s="19" t="s">
        <v>198</v>
      </c>
      <c r="B84" s="158" t="s">
        <v>199</v>
      </c>
      <c r="C84" s="148" t="s">
        <v>44</v>
      </c>
      <c r="D84" s="93" t="s">
        <v>15</v>
      </c>
      <c r="E84" s="136" t="s">
        <v>182</v>
      </c>
      <c r="F84" s="136" t="s">
        <v>178</v>
      </c>
      <c r="G84" s="99" t="s">
        <v>184</v>
      </c>
      <c r="H84" s="62" t="n">
        <v>63880</v>
      </c>
      <c r="I84" s="26" t="n">
        <v>40544</v>
      </c>
      <c r="J84" s="156"/>
    </row>
    <row r="85" s="157" customFormat="true" ht="39.95" hidden="false" customHeight="true" outlineLevel="0" collapsed="false">
      <c r="A85" s="19" t="s">
        <v>200</v>
      </c>
      <c r="B85" s="158" t="s">
        <v>199</v>
      </c>
      <c r="C85" s="148" t="s">
        <v>44</v>
      </c>
      <c r="D85" s="93" t="s">
        <v>15</v>
      </c>
      <c r="E85" s="136" t="s">
        <v>182</v>
      </c>
      <c r="F85" s="136" t="s">
        <v>183</v>
      </c>
      <c r="G85" s="99" t="s">
        <v>184</v>
      </c>
      <c r="H85" s="62" t="n">
        <v>63880</v>
      </c>
      <c r="I85" s="26" t="n">
        <v>40544</v>
      </c>
      <c r="J85" s="156"/>
    </row>
    <row r="86" s="157" customFormat="true" ht="39.95" hidden="false" customHeight="true" outlineLevel="0" collapsed="false">
      <c r="A86" s="19" t="s">
        <v>201</v>
      </c>
      <c r="B86" s="158" t="s">
        <v>202</v>
      </c>
      <c r="C86" s="148" t="s">
        <v>44</v>
      </c>
      <c r="D86" s="93" t="s">
        <v>15</v>
      </c>
      <c r="E86" s="136" t="s">
        <v>182</v>
      </c>
      <c r="F86" s="136" t="s">
        <v>178</v>
      </c>
      <c r="G86" s="99" t="s">
        <v>184</v>
      </c>
      <c r="H86" s="62" t="n">
        <v>63880</v>
      </c>
      <c r="I86" s="26" t="n">
        <v>40544</v>
      </c>
      <c r="J86" s="156"/>
    </row>
    <row r="87" s="157" customFormat="true" ht="39.95" hidden="false" customHeight="true" outlineLevel="0" collapsed="false">
      <c r="A87" s="19" t="s">
        <v>203</v>
      </c>
      <c r="B87" s="158" t="s">
        <v>202</v>
      </c>
      <c r="C87" s="148" t="s">
        <v>44</v>
      </c>
      <c r="D87" s="93" t="s">
        <v>15</v>
      </c>
      <c r="E87" s="136" t="s">
        <v>182</v>
      </c>
      <c r="F87" s="136" t="s">
        <v>183</v>
      </c>
      <c r="G87" s="99" t="s">
        <v>184</v>
      </c>
      <c r="H87" s="62" t="n">
        <v>63880</v>
      </c>
      <c r="I87" s="26" t="n">
        <v>40544</v>
      </c>
      <c r="J87" s="156"/>
    </row>
    <row r="88" customFormat="false" ht="39" hidden="false" customHeight="true" outlineLevel="0" collapsed="false">
      <c r="A88" s="113" t="s">
        <v>204</v>
      </c>
      <c r="B88" s="113"/>
      <c r="C88" s="113"/>
      <c r="D88" s="113"/>
      <c r="E88" s="113"/>
      <c r="F88" s="113"/>
      <c r="G88" s="113"/>
      <c r="H88" s="113"/>
      <c r="I88" s="113"/>
      <c r="J88" s="113"/>
    </row>
    <row r="89" customFormat="false" ht="45.75" hidden="false" customHeight="true" outlineLevel="0" collapsed="false">
      <c r="A89" s="61" t="s">
        <v>205</v>
      </c>
      <c r="B89" s="159" t="s">
        <v>206</v>
      </c>
      <c r="C89" s="114" t="s">
        <v>44</v>
      </c>
      <c r="D89" s="22" t="s">
        <v>15</v>
      </c>
      <c r="E89" s="61" t="s">
        <v>207</v>
      </c>
      <c r="F89" s="23" t="s">
        <v>208</v>
      </c>
      <c r="G89" s="115" t="s">
        <v>209</v>
      </c>
      <c r="H89" s="116" t="n">
        <v>5030</v>
      </c>
      <c r="I89" s="26" t="n">
        <v>40544</v>
      </c>
      <c r="J89" s="117"/>
    </row>
    <row r="90" s="161" customFormat="true" ht="39.95" hidden="false" customHeight="true" outlineLevel="0" collapsed="false">
      <c r="A90" s="80" t="s">
        <v>210</v>
      </c>
      <c r="B90" s="81"/>
      <c r="C90" s="81"/>
      <c r="D90" s="81"/>
      <c r="E90" s="81"/>
      <c r="F90" s="81"/>
      <c r="G90" s="81"/>
      <c r="H90" s="82"/>
      <c r="I90" s="82"/>
      <c r="J90" s="160"/>
    </row>
    <row r="91" s="161" customFormat="true" ht="39.95" hidden="false" customHeight="true" outlineLevel="0" collapsed="false">
      <c r="A91" s="162" t="s">
        <v>211</v>
      </c>
      <c r="B91" s="163" t="s">
        <v>212</v>
      </c>
      <c r="C91" s="164" t="s">
        <v>213</v>
      </c>
      <c r="D91" s="73" t="s">
        <v>15</v>
      </c>
      <c r="E91" s="75" t="s">
        <v>214</v>
      </c>
      <c r="F91" s="74" t="s">
        <v>215</v>
      </c>
      <c r="G91" s="165" t="s">
        <v>216</v>
      </c>
      <c r="H91" s="91" t="n">
        <v>239</v>
      </c>
      <c r="I91" s="77" t="n">
        <v>40544</v>
      </c>
      <c r="J91" s="73"/>
    </row>
    <row r="92" s="161" customFormat="true" ht="39.95" hidden="false" customHeight="true" outlineLevel="0" collapsed="false">
      <c r="A92" s="166" t="s">
        <v>217</v>
      </c>
      <c r="B92" s="167"/>
      <c r="C92" s="168"/>
      <c r="D92" s="104"/>
      <c r="E92" s="169"/>
      <c r="F92" s="103"/>
      <c r="G92" s="170"/>
      <c r="H92" s="171"/>
      <c r="I92" s="171"/>
      <c r="J92" s="104"/>
    </row>
    <row r="93" s="161" customFormat="true" ht="39.95" hidden="false" customHeight="true" outlineLevel="0" collapsed="false">
      <c r="A93" s="162" t="s">
        <v>218</v>
      </c>
      <c r="B93" s="163" t="s">
        <v>212</v>
      </c>
      <c r="C93" s="164" t="s">
        <v>219</v>
      </c>
      <c r="D93" s="73" t="s">
        <v>15</v>
      </c>
      <c r="E93" s="75" t="s">
        <v>214</v>
      </c>
      <c r="F93" s="74" t="s">
        <v>215</v>
      </c>
      <c r="G93" s="165" t="s">
        <v>216</v>
      </c>
      <c r="H93" s="128" t="n">
        <v>296</v>
      </c>
      <c r="I93" s="77" t="n">
        <v>40544</v>
      </c>
      <c r="J93" s="73"/>
    </row>
    <row r="94" s="78" customFormat="true" ht="39.95" hidden="false" customHeight="true" outlineLevel="0" collapsed="false">
      <c r="A94" s="34" t="s">
        <v>220</v>
      </c>
      <c r="B94" s="71" t="s">
        <v>221</v>
      </c>
      <c r="C94" s="172" t="s">
        <v>219</v>
      </c>
      <c r="D94" s="73" t="s">
        <v>15</v>
      </c>
      <c r="E94" s="74" t="s">
        <v>222</v>
      </c>
      <c r="F94" s="75" t="s">
        <v>215</v>
      </c>
      <c r="G94" s="76" t="s">
        <v>223</v>
      </c>
      <c r="H94" s="62" t="n">
        <v>296</v>
      </c>
      <c r="I94" s="77" t="n">
        <v>40544</v>
      </c>
      <c r="J94" s="73"/>
    </row>
    <row r="95" s="161" customFormat="true" ht="39.95" hidden="false" customHeight="true" outlineLevel="0" collapsed="false">
      <c r="A95" s="166" t="s">
        <v>224</v>
      </c>
      <c r="B95" s="167"/>
      <c r="C95" s="168"/>
      <c r="D95" s="104"/>
      <c r="E95" s="169"/>
      <c r="F95" s="103"/>
      <c r="G95" s="170"/>
      <c r="H95" s="107"/>
      <c r="I95" s="107"/>
      <c r="J95" s="104"/>
    </row>
    <row r="96" s="161" customFormat="true" ht="39.95" hidden="false" customHeight="true" outlineLevel="0" collapsed="false">
      <c r="A96" s="162" t="s">
        <v>225</v>
      </c>
      <c r="B96" s="163" t="s">
        <v>212</v>
      </c>
      <c r="C96" s="164" t="s">
        <v>226</v>
      </c>
      <c r="D96" s="73" t="s">
        <v>15</v>
      </c>
      <c r="E96" s="75" t="s">
        <v>214</v>
      </c>
      <c r="F96" s="74" t="s">
        <v>215</v>
      </c>
      <c r="G96" s="165" t="s">
        <v>216</v>
      </c>
      <c r="H96" s="173" t="n">
        <v>358</v>
      </c>
      <c r="I96" s="77" t="n">
        <v>40544</v>
      </c>
      <c r="J96" s="73"/>
    </row>
    <row r="97" s="161" customFormat="true" ht="39.95" hidden="false" customHeight="true" outlineLevel="0" collapsed="false">
      <c r="A97" s="162" t="s">
        <v>227</v>
      </c>
      <c r="B97" s="163" t="s">
        <v>212</v>
      </c>
      <c r="C97" s="164" t="s">
        <v>228</v>
      </c>
      <c r="D97" s="73" t="s">
        <v>15</v>
      </c>
      <c r="E97" s="75" t="s">
        <v>214</v>
      </c>
      <c r="F97" s="74" t="s">
        <v>215</v>
      </c>
      <c r="G97" s="165" t="s">
        <v>216</v>
      </c>
      <c r="H97" s="174" t="n">
        <v>358</v>
      </c>
      <c r="I97" s="77" t="n">
        <v>40544</v>
      </c>
      <c r="J97" s="73"/>
    </row>
    <row r="98" s="161" customFormat="true" ht="39.95" hidden="false" customHeight="true" outlineLevel="0" collapsed="false">
      <c r="A98" s="75" t="s">
        <v>229</v>
      </c>
      <c r="B98" s="163" t="s">
        <v>212</v>
      </c>
      <c r="C98" s="164" t="s">
        <v>230</v>
      </c>
      <c r="D98" s="73" t="s">
        <v>15</v>
      </c>
      <c r="E98" s="75" t="s">
        <v>214</v>
      </c>
      <c r="F98" s="74" t="s">
        <v>215</v>
      </c>
      <c r="G98" s="165" t="s">
        <v>216</v>
      </c>
      <c r="H98" s="173" t="n">
        <v>358</v>
      </c>
      <c r="I98" s="77" t="n">
        <v>40544</v>
      </c>
      <c r="J98" s="73"/>
    </row>
    <row r="99" s="78" customFormat="true" ht="39.95" hidden="false" customHeight="true" outlineLevel="0" collapsed="false">
      <c r="A99" s="80" t="s">
        <v>231</v>
      </c>
      <c r="B99" s="102"/>
      <c r="C99" s="175"/>
      <c r="D99" s="104"/>
      <c r="E99" s="103"/>
      <c r="F99" s="169"/>
      <c r="G99" s="103"/>
      <c r="H99" s="152"/>
      <c r="I99" s="152"/>
      <c r="J99" s="104"/>
    </row>
    <row r="100" s="161" customFormat="true" ht="39.95" hidden="false" customHeight="true" outlineLevel="0" collapsed="false">
      <c r="A100" s="162" t="s">
        <v>232</v>
      </c>
      <c r="B100" s="163" t="s">
        <v>212</v>
      </c>
      <c r="C100" s="164" t="s">
        <v>233</v>
      </c>
      <c r="D100" s="73" t="s">
        <v>15</v>
      </c>
      <c r="E100" s="75" t="s">
        <v>214</v>
      </c>
      <c r="F100" s="74" t="s">
        <v>215</v>
      </c>
      <c r="G100" s="165" t="s">
        <v>216</v>
      </c>
      <c r="H100" s="173" t="n">
        <v>386</v>
      </c>
      <c r="I100" s="77" t="n">
        <v>40544</v>
      </c>
      <c r="J100" s="73"/>
    </row>
    <row r="101" s="78" customFormat="true" ht="39.95" hidden="false" customHeight="true" outlineLevel="0" collapsed="false">
      <c r="A101" s="31" t="s">
        <v>234</v>
      </c>
      <c r="B101" s="71" t="s">
        <v>221</v>
      </c>
      <c r="C101" s="172" t="s">
        <v>233</v>
      </c>
      <c r="D101" s="73" t="s">
        <v>15</v>
      </c>
      <c r="E101" s="74" t="s">
        <v>222</v>
      </c>
      <c r="F101" s="75" t="s">
        <v>215</v>
      </c>
      <c r="G101" s="76" t="s">
        <v>223</v>
      </c>
      <c r="H101" s="176" t="n">
        <v>386</v>
      </c>
      <c r="I101" s="77" t="n">
        <v>40544</v>
      </c>
      <c r="J101" s="73"/>
    </row>
    <row r="102" s="78" customFormat="true" ht="39.95" hidden="false" customHeight="true" outlineLevel="0" collapsed="false">
      <c r="A102" s="80" t="s">
        <v>235</v>
      </c>
      <c r="B102" s="102"/>
      <c r="C102" s="175"/>
      <c r="D102" s="104"/>
      <c r="E102" s="103"/>
      <c r="F102" s="169"/>
      <c r="G102" s="103"/>
      <c r="H102" s="177"/>
      <c r="I102" s="177"/>
      <c r="J102" s="104"/>
    </row>
    <row r="103" s="161" customFormat="true" ht="39.95" hidden="false" customHeight="true" outlineLevel="0" collapsed="false">
      <c r="A103" s="75" t="s">
        <v>236</v>
      </c>
      <c r="B103" s="163" t="s">
        <v>212</v>
      </c>
      <c r="C103" s="164" t="s">
        <v>237</v>
      </c>
      <c r="D103" s="73" t="s">
        <v>15</v>
      </c>
      <c r="E103" s="75" t="s">
        <v>214</v>
      </c>
      <c r="F103" s="74" t="s">
        <v>215</v>
      </c>
      <c r="G103" s="165" t="s">
        <v>216</v>
      </c>
      <c r="H103" s="173" t="n">
        <v>460</v>
      </c>
      <c r="I103" s="77" t="n">
        <v>40544</v>
      </c>
      <c r="J103" s="73"/>
    </row>
    <row r="104" s="78" customFormat="true" ht="39.95" hidden="false" customHeight="true" outlineLevel="0" collapsed="false">
      <c r="A104" s="162" t="s">
        <v>238</v>
      </c>
      <c r="B104" s="163" t="s">
        <v>212</v>
      </c>
      <c r="C104" s="164" t="s">
        <v>239</v>
      </c>
      <c r="D104" s="73" t="s">
        <v>15</v>
      </c>
      <c r="E104" s="75" t="s">
        <v>214</v>
      </c>
      <c r="F104" s="74" t="s">
        <v>215</v>
      </c>
      <c r="G104" s="165" t="s">
        <v>216</v>
      </c>
      <c r="H104" s="174" t="n">
        <v>460</v>
      </c>
      <c r="I104" s="77" t="n">
        <v>40544</v>
      </c>
      <c r="J104" s="73"/>
    </row>
    <row r="105" s="78" customFormat="true" ht="39.95" hidden="false" customHeight="true" outlineLevel="0" collapsed="false">
      <c r="A105" s="80" t="s">
        <v>240</v>
      </c>
      <c r="B105" s="102"/>
      <c r="C105" s="175"/>
      <c r="D105" s="104"/>
      <c r="E105" s="103"/>
      <c r="F105" s="169"/>
      <c r="G105" s="103"/>
      <c r="H105" s="152"/>
      <c r="I105" s="152"/>
      <c r="J105" s="104"/>
    </row>
    <row r="106" s="161" customFormat="true" ht="39.95" hidden="false" customHeight="true" outlineLevel="0" collapsed="false">
      <c r="A106" s="162" t="s">
        <v>241</v>
      </c>
      <c r="B106" s="163" t="s">
        <v>212</v>
      </c>
      <c r="C106" s="164" t="s">
        <v>242</v>
      </c>
      <c r="D106" s="73" t="s">
        <v>15</v>
      </c>
      <c r="E106" s="75" t="s">
        <v>214</v>
      </c>
      <c r="F106" s="74" t="s">
        <v>215</v>
      </c>
      <c r="G106" s="165" t="s">
        <v>216</v>
      </c>
      <c r="H106" s="178" t="s">
        <v>243</v>
      </c>
      <c r="I106" s="77" t="n">
        <v>40544</v>
      </c>
      <c r="J106" s="73"/>
    </row>
    <row r="107" s="78" customFormat="true" ht="39.95" hidden="false" customHeight="true" outlineLevel="0" collapsed="false">
      <c r="A107" s="34" t="s">
        <v>244</v>
      </c>
      <c r="B107" s="71" t="s">
        <v>221</v>
      </c>
      <c r="C107" s="172" t="s">
        <v>242</v>
      </c>
      <c r="D107" s="73" t="s">
        <v>15</v>
      </c>
      <c r="E107" s="74" t="s">
        <v>222</v>
      </c>
      <c r="F107" s="75" t="s">
        <v>215</v>
      </c>
      <c r="G107" s="76" t="s">
        <v>223</v>
      </c>
      <c r="H107" s="179" t="s">
        <v>243</v>
      </c>
      <c r="I107" s="77" t="n">
        <v>40544</v>
      </c>
      <c r="J107" s="73"/>
    </row>
    <row r="108" s="161" customFormat="true" ht="39.95" hidden="false" customHeight="true" outlineLevel="0" collapsed="false">
      <c r="A108" s="80" t="s">
        <v>245</v>
      </c>
      <c r="B108" s="167"/>
      <c r="C108" s="168"/>
      <c r="D108" s="104"/>
      <c r="E108" s="169"/>
      <c r="F108" s="103"/>
      <c r="G108" s="170"/>
      <c r="H108" s="180"/>
      <c r="I108" s="180"/>
      <c r="J108" s="104"/>
    </row>
    <row r="109" s="161" customFormat="true" ht="39.95" hidden="false" customHeight="true" outlineLevel="0" collapsed="false">
      <c r="A109" s="75" t="s">
        <v>246</v>
      </c>
      <c r="B109" s="163" t="s">
        <v>212</v>
      </c>
      <c r="C109" s="164" t="s">
        <v>247</v>
      </c>
      <c r="D109" s="73" t="s">
        <v>15</v>
      </c>
      <c r="E109" s="75" t="s">
        <v>214</v>
      </c>
      <c r="F109" s="74" t="s">
        <v>215</v>
      </c>
      <c r="G109" s="165" t="s">
        <v>216</v>
      </c>
      <c r="H109" s="173" t="n">
        <v>624</v>
      </c>
      <c r="I109" s="77" t="n">
        <v>40544</v>
      </c>
      <c r="J109" s="73"/>
    </row>
    <row r="110" s="161" customFormat="true" ht="39.95" hidden="false" customHeight="true" outlineLevel="0" collapsed="false">
      <c r="A110" s="75" t="s">
        <v>248</v>
      </c>
      <c r="B110" s="163" t="s">
        <v>212</v>
      </c>
      <c r="C110" s="164" t="s">
        <v>249</v>
      </c>
      <c r="D110" s="73" t="s">
        <v>15</v>
      </c>
      <c r="E110" s="75" t="s">
        <v>214</v>
      </c>
      <c r="F110" s="74" t="s">
        <v>215</v>
      </c>
      <c r="G110" s="165" t="s">
        <v>216</v>
      </c>
      <c r="H110" s="181" t="n">
        <v>624</v>
      </c>
      <c r="I110" s="77" t="n">
        <v>40544</v>
      </c>
      <c r="J110" s="73"/>
    </row>
    <row r="111" s="161" customFormat="true" ht="39.95" hidden="false" customHeight="true" outlineLevel="0" collapsed="false">
      <c r="A111" s="162" t="s">
        <v>250</v>
      </c>
      <c r="B111" s="163" t="s">
        <v>212</v>
      </c>
      <c r="C111" s="164" t="s">
        <v>251</v>
      </c>
      <c r="D111" s="73" t="s">
        <v>15</v>
      </c>
      <c r="E111" s="75" t="s">
        <v>214</v>
      </c>
      <c r="F111" s="74" t="s">
        <v>215</v>
      </c>
      <c r="G111" s="165" t="s">
        <v>216</v>
      </c>
      <c r="H111" s="178" t="s">
        <v>252</v>
      </c>
      <c r="I111" s="77" t="n">
        <v>40544</v>
      </c>
      <c r="J111" s="73"/>
    </row>
    <row r="112" s="161" customFormat="true" ht="39.95" hidden="false" customHeight="true" outlineLevel="0" collapsed="false">
      <c r="A112" s="75" t="s">
        <v>253</v>
      </c>
      <c r="B112" s="163" t="s">
        <v>212</v>
      </c>
      <c r="C112" s="164" t="s">
        <v>254</v>
      </c>
      <c r="D112" s="73" t="s">
        <v>15</v>
      </c>
      <c r="E112" s="75" t="s">
        <v>214</v>
      </c>
      <c r="F112" s="74" t="s">
        <v>215</v>
      </c>
      <c r="G112" s="165" t="s">
        <v>216</v>
      </c>
      <c r="H112" s="181" t="s">
        <v>252</v>
      </c>
      <c r="I112" s="77" t="n">
        <v>40544</v>
      </c>
      <c r="J112" s="73"/>
    </row>
    <row r="113" s="161" customFormat="true" ht="39.95" hidden="false" customHeight="true" outlineLevel="0" collapsed="false">
      <c r="A113" s="80" t="s">
        <v>255</v>
      </c>
      <c r="B113" s="102"/>
      <c r="C113" s="175"/>
      <c r="D113" s="104"/>
      <c r="E113" s="103"/>
      <c r="F113" s="169"/>
      <c r="G113" s="103"/>
      <c r="H113" s="182"/>
      <c r="I113" s="182"/>
      <c r="J113" s="104"/>
    </row>
    <row r="114" s="78" customFormat="true" ht="39.95" hidden="false" customHeight="true" outlineLevel="0" collapsed="false">
      <c r="A114" s="162" t="s">
        <v>256</v>
      </c>
      <c r="B114" s="163" t="s">
        <v>212</v>
      </c>
      <c r="C114" s="164" t="s">
        <v>257</v>
      </c>
      <c r="D114" s="73" t="s">
        <v>15</v>
      </c>
      <c r="E114" s="75" t="s">
        <v>214</v>
      </c>
      <c r="F114" s="74" t="s">
        <v>215</v>
      </c>
      <c r="G114" s="165" t="s">
        <v>216</v>
      </c>
      <c r="H114" s="178" t="s">
        <v>258</v>
      </c>
      <c r="I114" s="77" t="n">
        <v>40544</v>
      </c>
      <c r="J114" s="73"/>
    </row>
    <row r="115" s="78" customFormat="true" ht="39.95" hidden="false" customHeight="true" outlineLevel="0" collapsed="false">
      <c r="A115" s="31" t="s">
        <v>259</v>
      </c>
      <c r="B115" s="71" t="s">
        <v>221</v>
      </c>
      <c r="C115" s="172" t="s">
        <v>257</v>
      </c>
      <c r="D115" s="73" t="s">
        <v>15</v>
      </c>
      <c r="E115" s="74" t="s">
        <v>222</v>
      </c>
      <c r="F115" s="75" t="s">
        <v>215</v>
      </c>
      <c r="G115" s="76" t="s">
        <v>223</v>
      </c>
      <c r="H115" s="179" t="s">
        <v>258</v>
      </c>
      <c r="I115" s="77" t="n">
        <v>40544</v>
      </c>
      <c r="J115" s="73"/>
    </row>
    <row r="116" s="78" customFormat="true" ht="39.95" hidden="false" customHeight="true" outlineLevel="0" collapsed="false">
      <c r="A116" s="80" t="s">
        <v>260</v>
      </c>
      <c r="B116" s="102"/>
      <c r="C116" s="175"/>
      <c r="D116" s="104"/>
      <c r="E116" s="103"/>
      <c r="F116" s="169"/>
      <c r="G116" s="103"/>
      <c r="H116" s="177"/>
      <c r="I116" s="177"/>
      <c r="J116" s="104"/>
    </row>
    <row r="117" s="161" customFormat="true" ht="39.95" hidden="false" customHeight="true" outlineLevel="0" collapsed="false">
      <c r="A117" s="75" t="s">
        <v>261</v>
      </c>
      <c r="B117" s="163" t="s">
        <v>212</v>
      </c>
      <c r="C117" s="164" t="s">
        <v>262</v>
      </c>
      <c r="D117" s="73" t="s">
        <v>15</v>
      </c>
      <c r="E117" s="75" t="s">
        <v>214</v>
      </c>
      <c r="F117" s="74" t="s">
        <v>215</v>
      </c>
      <c r="G117" s="165" t="s">
        <v>216</v>
      </c>
      <c r="H117" s="181" t="s">
        <v>263</v>
      </c>
      <c r="I117" s="77" t="n">
        <v>40544</v>
      </c>
      <c r="J117" s="73"/>
    </row>
    <row r="118" s="161" customFormat="true" ht="39.95" hidden="false" customHeight="true" outlineLevel="0" collapsed="false">
      <c r="A118" s="75" t="s">
        <v>264</v>
      </c>
      <c r="B118" s="163" t="s">
        <v>212</v>
      </c>
      <c r="C118" s="164" t="s">
        <v>265</v>
      </c>
      <c r="D118" s="73" t="s">
        <v>15</v>
      </c>
      <c r="E118" s="75" t="s">
        <v>214</v>
      </c>
      <c r="F118" s="74" t="s">
        <v>215</v>
      </c>
      <c r="G118" s="165" t="s">
        <v>216</v>
      </c>
      <c r="H118" s="181" t="s">
        <v>263</v>
      </c>
      <c r="I118" s="77" t="n">
        <v>40544</v>
      </c>
      <c r="J118" s="73"/>
    </row>
  </sheetData>
  <mergeCells count="20">
    <mergeCell ref="A5:J5"/>
    <mergeCell ref="A7:J7"/>
    <mergeCell ref="A9:J9"/>
    <mergeCell ref="A11:J11"/>
    <mergeCell ref="A13:J13"/>
    <mergeCell ref="A15:J15"/>
    <mergeCell ref="A17:J17"/>
    <mergeCell ref="A20:J20"/>
    <mergeCell ref="A54:J54"/>
    <mergeCell ref="A56:J56"/>
    <mergeCell ref="A58:J58"/>
    <mergeCell ref="A60:E60"/>
    <mergeCell ref="A62:J62"/>
    <mergeCell ref="A65:J65"/>
    <mergeCell ref="A67:J67"/>
    <mergeCell ref="A69:J69"/>
    <mergeCell ref="A73:J73"/>
    <mergeCell ref="A81:J81"/>
    <mergeCell ref="A83:J83"/>
    <mergeCell ref="A88:J88"/>
  </mergeCells>
  <dataValidations count="1">
    <dataValidation allowBlank="true" errorStyle="stop" operator="between" showDropDown="false" showErrorMessage="true" showInputMessage="false" sqref="F4 F6 F8 F10 F12 F14 F16 F18:F19 F51 F53 F57 F59 D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828125" defaultRowHeight="13.5" zeroHeight="false" outlineLevelRow="0" outlineLevelCol="0"/>
  <cols>
    <col collapsed="false" customWidth="true" hidden="false" outlineLevel="0" max="1" min="1" style="183" width="10.44"/>
    <col collapsed="false" customWidth="true" hidden="false" outlineLevel="0" max="2" min="2" style="183" width="14.21"/>
    <col collapsed="false" customWidth="false" hidden="false" outlineLevel="0" max="4" min="3" style="183" width="8.88"/>
    <col collapsed="false" customWidth="true" hidden="false" outlineLevel="0" max="5" min="5" style="183" width="15.77"/>
    <col collapsed="false" customWidth="true" hidden="false" outlineLevel="0" max="6" min="6" style="183" width="14.33"/>
    <col collapsed="false" customWidth="true" hidden="false" outlineLevel="0" max="7" min="7" style="183" width="13.99"/>
    <col collapsed="false" customWidth="true" hidden="false" outlineLevel="0" max="8" min="8" style="183" width="14.1"/>
    <col collapsed="false" customWidth="true" hidden="false" outlineLevel="0" max="9" min="9" style="183" width="8.77"/>
    <col collapsed="false" customWidth="false" hidden="true" outlineLevel="0" max="10" min="10" style="183" width="8.88"/>
    <col collapsed="false" customWidth="false" hidden="false" outlineLevel="0" max="257" min="11" style="183" width="8.88"/>
  </cols>
  <sheetData>
    <row r="1" customFormat="false" ht="32.25" hidden="false" customHeight="true" outlineLevel="0" collapsed="false">
      <c r="A1" s="184" t="s">
        <v>266</v>
      </c>
      <c r="B1" s="184"/>
      <c r="C1" s="184"/>
      <c r="D1" s="185"/>
      <c r="E1" s="185"/>
      <c r="F1" s="185"/>
      <c r="G1" s="185"/>
      <c r="H1" s="185"/>
      <c r="I1" s="185"/>
      <c r="J1" s="185"/>
    </row>
    <row r="2" s="186" customFormat="true" ht="39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0</v>
      </c>
    </row>
    <row r="3" s="186" customFormat="true" ht="39.95" hidden="false" customHeight="true" outlineLevel="0" collapsed="false">
      <c r="A3" s="187" t="s">
        <v>267</v>
      </c>
      <c r="B3" s="187"/>
      <c r="C3" s="187"/>
      <c r="D3" s="187"/>
      <c r="E3" s="188"/>
      <c r="F3" s="188"/>
      <c r="G3" s="188"/>
      <c r="H3" s="189"/>
      <c r="I3" s="190"/>
    </row>
    <row r="4" s="194" customFormat="true" ht="39.95" hidden="false" customHeight="true" outlineLevel="0" collapsed="false">
      <c r="A4" s="191" t="s">
        <v>268</v>
      </c>
      <c r="B4" s="192" t="s">
        <v>269</v>
      </c>
      <c r="C4" s="193" t="s">
        <v>44</v>
      </c>
      <c r="D4" s="22" t="s">
        <v>15</v>
      </c>
      <c r="E4" s="61" t="s">
        <v>270</v>
      </c>
      <c r="F4" s="23" t="s">
        <v>271</v>
      </c>
      <c r="G4" s="115" t="s">
        <v>272</v>
      </c>
      <c r="H4" s="191" t="s">
        <v>273</v>
      </c>
      <c r="I4" s="26" t="n">
        <v>40544</v>
      </c>
      <c r="K4" s="114" t="s">
        <v>274</v>
      </c>
    </row>
    <row r="5" s="194" customFormat="true" ht="39.95" hidden="false" customHeight="true" outlineLevel="0" collapsed="false">
      <c r="A5" s="191" t="s">
        <v>275</v>
      </c>
      <c r="B5" s="192" t="s">
        <v>276</v>
      </c>
      <c r="C5" s="193" t="s">
        <v>44</v>
      </c>
      <c r="D5" s="22" t="s">
        <v>15</v>
      </c>
      <c r="E5" s="61" t="s">
        <v>270</v>
      </c>
      <c r="F5" s="23" t="s">
        <v>271</v>
      </c>
      <c r="G5" s="115" t="s">
        <v>272</v>
      </c>
      <c r="H5" s="191" t="s">
        <v>273</v>
      </c>
      <c r="I5" s="26" t="n">
        <v>40544</v>
      </c>
      <c r="K5" s="114" t="s">
        <v>274</v>
      </c>
    </row>
    <row r="6" s="194" customFormat="true" ht="39.95" hidden="false" customHeight="true" outlineLevel="0" collapsed="false">
      <c r="A6" s="191" t="s">
        <v>277</v>
      </c>
      <c r="B6" s="192" t="s">
        <v>278</v>
      </c>
      <c r="C6" s="193" t="s">
        <v>44</v>
      </c>
      <c r="D6" s="22" t="s">
        <v>15</v>
      </c>
      <c r="E6" s="61" t="s">
        <v>270</v>
      </c>
      <c r="F6" s="23" t="s">
        <v>271</v>
      </c>
      <c r="G6" s="115" t="s">
        <v>272</v>
      </c>
      <c r="H6" s="191" t="s">
        <v>273</v>
      </c>
      <c r="I6" s="26" t="n">
        <v>40544</v>
      </c>
      <c r="K6" s="114" t="s">
        <v>274</v>
      </c>
    </row>
    <row r="7" s="194" customFormat="true" ht="39.95" hidden="false" customHeight="true" outlineLevel="0" collapsed="false">
      <c r="A7" s="191" t="s">
        <v>279</v>
      </c>
      <c r="B7" s="192" t="s">
        <v>280</v>
      </c>
      <c r="C7" s="193" t="s">
        <v>44</v>
      </c>
      <c r="D7" s="22" t="s">
        <v>15</v>
      </c>
      <c r="E7" s="61" t="s">
        <v>270</v>
      </c>
      <c r="F7" s="23" t="s">
        <v>271</v>
      </c>
      <c r="G7" s="115" t="s">
        <v>272</v>
      </c>
      <c r="H7" s="191" t="s">
        <v>273</v>
      </c>
      <c r="I7" s="26" t="n">
        <v>40544</v>
      </c>
      <c r="K7" s="114" t="s">
        <v>274</v>
      </c>
    </row>
    <row r="8" s="194" customFormat="true" ht="39.95" hidden="false" customHeight="true" outlineLevel="0" collapsed="false">
      <c r="A8" s="191" t="s">
        <v>281</v>
      </c>
      <c r="B8" s="192" t="s">
        <v>282</v>
      </c>
      <c r="C8" s="193" t="s">
        <v>44</v>
      </c>
      <c r="D8" s="22" t="s">
        <v>15</v>
      </c>
      <c r="E8" s="61" t="s">
        <v>270</v>
      </c>
      <c r="F8" s="23" t="s">
        <v>271</v>
      </c>
      <c r="G8" s="115" t="s">
        <v>272</v>
      </c>
      <c r="H8" s="191" t="s">
        <v>273</v>
      </c>
      <c r="I8" s="26" t="n">
        <v>40544</v>
      </c>
      <c r="K8" s="114" t="s">
        <v>274</v>
      </c>
    </row>
    <row r="9" s="186" customFormat="true" ht="39.95" hidden="false" customHeight="true" outlineLevel="0" collapsed="false">
      <c r="A9" s="195" t="s">
        <v>283</v>
      </c>
      <c r="B9" s="195"/>
      <c r="C9" s="195"/>
      <c r="D9" s="195"/>
      <c r="E9" s="195"/>
      <c r="F9" s="188"/>
      <c r="G9" s="188"/>
      <c r="H9" s="189"/>
      <c r="I9" s="190"/>
    </row>
    <row r="10" s="194" customFormat="true" ht="39.95" hidden="false" customHeight="true" outlineLevel="0" collapsed="false">
      <c r="A10" s="191" t="s">
        <v>284</v>
      </c>
      <c r="B10" s="192" t="s">
        <v>285</v>
      </c>
      <c r="C10" s="193" t="s">
        <v>44</v>
      </c>
      <c r="D10" s="22" t="s">
        <v>15</v>
      </c>
      <c r="E10" s="61" t="s">
        <v>286</v>
      </c>
      <c r="F10" s="23" t="s">
        <v>273</v>
      </c>
      <c r="G10" s="115" t="s">
        <v>287</v>
      </c>
      <c r="H10" s="191" t="s">
        <v>273</v>
      </c>
      <c r="I10" s="26" t="n">
        <v>40544</v>
      </c>
      <c r="K10" s="114" t="s">
        <v>274</v>
      </c>
    </row>
    <row r="11" s="194" customFormat="true" ht="39.95" hidden="false" customHeight="true" outlineLevel="0" collapsed="false">
      <c r="A11" s="191" t="s">
        <v>288</v>
      </c>
      <c r="B11" s="192" t="s">
        <v>289</v>
      </c>
      <c r="C11" s="193" t="s">
        <v>44</v>
      </c>
      <c r="D11" s="22" t="s">
        <v>15</v>
      </c>
      <c r="E11" s="61" t="s">
        <v>286</v>
      </c>
      <c r="F11" s="23" t="s">
        <v>273</v>
      </c>
      <c r="G11" s="115" t="s">
        <v>287</v>
      </c>
      <c r="H11" s="191" t="s">
        <v>273</v>
      </c>
      <c r="I11" s="26" t="n">
        <v>40544</v>
      </c>
      <c r="K11" s="114" t="s">
        <v>274</v>
      </c>
    </row>
    <row r="12" customFormat="false" ht="39.95" hidden="false" customHeight="true" outlineLevel="0" collapsed="false">
      <c r="A12" s="196" t="s">
        <v>290</v>
      </c>
      <c r="B12" s="196"/>
      <c r="C12" s="196"/>
      <c r="D12" s="196"/>
      <c r="E12" s="196"/>
      <c r="F12" s="196"/>
      <c r="G12" s="120"/>
      <c r="H12" s="120"/>
      <c r="I12" s="197"/>
    </row>
    <row r="13" customFormat="false" ht="39.95" hidden="false" customHeight="true" outlineLevel="0" collapsed="false">
      <c r="A13" s="23" t="s">
        <v>291</v>
      </c>
      <c r="B13" s="147" t="s">
        <v>292</v>
      </c>
      <c r="C13" s="198" t="s">
        <v>44</v>
      </c>
      <c r="D13" s="23" t="s">
        <v>15</v>
      </c>
      <c r="E13" s="134" t="s">
        <v>293</v>
      </c>
      <c r="F13" s="114" t="s">
        <v>294</v>
      </c>
      <c r="G13" s="199" t="s">
        <v>295</v>
      </c>
      <c r="H13" s="200" t="s">
        <v>273</v>
      </c>
      <c r="I13" s="26" t="n">
        <v>40544</v>
      </c>
      <c r="J13" s="201" t="s">
        <v>296</v>
      </c>
      <c r="K13" s="114" t="s">
        <v>274</v>
      </c>
    </row>
    <row r="14" s="122" customFormat="true" ht="31.5" hidden="false" customHeight="true" outlineLevel="0" collapsed="false">
      <c r="A14" s="196" t="s">
        <v>297</v>
      </c>
      <c r="B14" s="196"/>
      <c r="C14" s="196"/>
      <c r="D14" s="196"/>
      <c r="E14" s="196"/>
      <c r="F14" s="196"/>
      <c r="G14" s="196"/>
      <c r="H14" s="196"/>
      <c r="I14" s="196"/>
    </row>
    <row r="15" s="207" customFormat="true" ht="36.75" hidden="false" customHeight="true" outlineLevel="0" collapsed="false">
      <c r="A15" s="202" t="s">
        <v>298</v>
      </c>
      <c r="B15" s="203" t="s">
        <v>299</v>
      </c>
      <c r="C15" s="54" t="s">
        <v>44</v>
      </c>
      <c r="D15" s="52" t="s">
        <v>15</v>
      </c>
      <c r="E15" s="143" t="s">
        <v>300</v>
      </c>
      <c r="F15" s="204" t="s">
        <v>301</v>
      </c>
      <c r="G15" s="205" t="s">
        <v>302</v>
      </c>
      <c r="H15" s="206" t="s">
        <v>273</v>
      </c>
      <c r="I15" s="26" t="n">
        <v>40544</v>
      </c>
      <c r="K15" s="114" t="s">
        <v>274</v>
      </c>
    </row>
    <row r="16" s="207" customFormat="true" ht="33.75" hidden="false" customHeight="true" outlineLevel="0" collapsed="false">
      <c r="A16" s="208" t="s">
        <v>303</v>
      </c>
      <c r="B16" s="208"/>
      <c r="C16" s="208"/>
      <c r="D16" s="208"/>
      <c r="E16" s="208"/>
      <c r="F16" s="208"/>
      <c r="G16" s="208"/>
      <c r="H16" s="208"/>
      <c r="I16" s="208"/>
    </row>
    <row r="17" s="207" customFormat="true" ht="37.5" hidden="false" customHeight="true" outlineLevel="0" collapsed="false">
      <c r="A17" s="209" t="s">
        <v>304</v>
      </c>
      <c r="B17" s="203" t="s">
        <v>305</v>
      </c>
      <c r="C17" s="210" t="s">
        <v>44</v>
      </c>
      <c r="D17" s="211" t="s">
        <v>15</v>
      </c>
      <c r="E17" s="125" t="s">
        <v>306</v>
      </c>
      <c r="F17" s="212" t="s">
        <v>307</v>
      </c>
      <c r="G17" s="205" t="s">
        <v>308</v>
      </c>
      <c r="H17" s="206" t="s">
        <v>273</v>
      </c>
      <c r="I17" s="26" t="n">
        <v>40544</v>
      </c>
      <c r="K17" s="114" t="s">
        <v>274</v>
      </c>
    </row>
    <row r="18" s="207" customFormat="true" ht="33" hidden="false" customHeight="true" outlineLevel="0" collapsed="false">
      <c r="A18" s="208" t="s">
        <v>309</v>
      </c>
      <c r="B18" s="208"/>
      <c r="C18" s="208"/>
      <c r="D18" s="208"/>
      <c r="E18" s="208"/>
      <c r="F18" s="208"/>
      <c r="G18" s="208"/>
      <c r="H18" s="208"/>
      <c r="I18" s="208"/>
    </row>
    <row r="19" s="207" customFormat="true" ht="38.25" hidden="false" customHeight="true" outlineLevel="0" collapsed="false">
      <c r="A19" s="125" t="s">
        <v>310</v>
      </c>
      <c r="B19" s="203" t="s">
        <v>311</v>
      </c>
      <c r="C19" s="210" t="s">
        <v>44</v>
      </c>
      <c r="D19" s="211" t="s">
        <v>15</v>
      </c>
      <c r="E19" s="125" t="s">
        <v>306</v>
      </c>
      <c r="F19" s="204" t="s">
        <v>312</v>
      </c>
      <c r="G19" s="205" t="s">
        <v>308</v>
      </c>
      <c r="H19" s="206" t="s">
        <v>273</v>
      </c>
      <c r="I19" s="26" t="n">
        <v>40544</v>
      </c>
      <c r="K19" s="114" t="s">
        <v>274</v>
      </c>
    </row>
    <row r="20" s="186" customFormat="true" ht="39.95" hidden="false" customHeight="true" outlineLevel="0" collapsed="false">
      <c r="A20" s="213" t="s">
        <v>313</v>
      </c>
      <c r="B20" s="213"/>
      <c r="C20" s="213"/>
      <c r="D20" s="213"/>
      <c r="E20" s="213"/>
      <c r="F20" s="188"/>
      <c r="G20" s="188"/>
      <c r="H20" s="189"/>
      <c r="I20" s="190"/>
    </row>
    <row r="21" s="194" customFormat="true" ht="39.95" hidden="false" customHeight="true" outlineLevel="0" collapsed="false">
      <c r="A21" s="191" t="s">
        <v>314</v>
      </c>
      <c r="B21" s="192" t="s">
        <v>315</v>
      </c>
      <c r="C21" s="193" t="s">
        <v>44</v>
      </c>
      <c r="D21" s="22" t="s">
        <v>15</v>
      </c>
      <c r="E21" s="61" t="s">
        <v>207</v>
      </c>
      <c r="F21" s="23" t="s">
        <v>316</v>
      </c>
      <c r="G21" s="115" t="s">
        <v>209</v>
      </c>
      <c r="H21" s="191" t="s">
        <v>273</v>
      </c>
      <c r="I21" s="26" t="n">
        <v>40544</v>
      </c>
      <c r="K21" s="114" t="s">
        <v>274</v>
      </c>
    </row>
    <row r="22" s="194" customFormat="true" ht="39.95" hidden="false" customHeight="true" outlineLevel="0" collapsed="false">
      <c r="A22" s="191" t="s">
        <v>317</v>
      </c>
      <c r="B22" s="192" t="s">
        <v>318</v>
      </c>
      <c r="C22" s="193" t="s">
        <v>44</v>
      </c>
      <c r="D22" s="22" t="s">
        <v>15</v>
      </c>
      <c r="E22" s="61" t="s">
        <v>207</v>
      </c>
      <c r="F22" s="23" t="s">
        <v>316</v>
      </c>
      <c r="G22" s="115" t="s">
        <v>209</v>
      </c>
      <c r="H22" s="191" t="s">
        <v>273</v>
      </c>
      <c r="I22" s="26" t="n">
        <v>40544</v>
      </c>
      <c r="K22" s="114" t="s">
        <v>274</v>
      </c>
    </row>
    <row r="23" customFormat="false" ht="39.95" hidden="false" customHeight="true" outlineLevel="0" collapsed="false">
      <c r="A23" s="196" t="s">
        <v>319</v>
      </c>
      <c r="B23" s="196"/>
      <c r="C23" s="196"/>
      <c r="D23" s="196"/>
      <c r="E23" s="196"/>
      <c r="F23" s="196"/>
      <c r="G23" s="120"/>
      <c r="H23" s="120"/>
      <c r="I23" s="197"/>
    </row>
    <row r="24" customFormat="false" ht="39.95" hidden="false" customHeight="true" outlineLevel="0" collapsed="false">
      <c r="A24" s="125" t="s">
        <v>320</v>
      </c>
      <c r="B24" s="214" t="s">
        <v>321</v>
      </c>
      <c r="C24" s="127" t="s">
        <v>44</v>
      </c>
      <c r="D24" s="125" t="s">
        <v>14</v>
      </c>
      <c r="E24" s="125" t="s">
        <v>322</v>
      </c>
      <c r="F24" s="125" t="s">
        <v>323</v>
      </c>
      <c r="G24" s="127" t="s">
        <v>72</v>
      </c>
      <c r="H24" s="215" t="s">
        <v>273</v>
      </c>
      <c r="I24" s="26" t="n">
        <v>40544</v>
      </c>
      <c r="K24" s="114" t="s">
        <v>274</v>
      </c>
    </row>
    <row r="25" s="122" customFormat="true" ht="31.5" hidden="false" customHeight="true" outlineLevel="0" collapsed="false">
      <c r="A25" s="196" t="s">
        <v>324</v>
      </c>
      <c r="B25" s="196"/>
      <c r="C25" s="196"/>
      <c r="D25" s="196"/>
      <c r="E25" s="196"/>
      <c r="F25" s="196"/>
      <c r="G25" s="196"/>
      <c r="H25" s="196"/>
      <c r="I25" s="196"/>
    </row>
    <row r="26" s="207" customFormat="true" ht="35.25" hidden="false" customHeight="true" outlineLevel="0" collapsed="false">
      <c r="A26" s="23" t="s">
        <v>325</v>
      </c>
      <c r="B26" s="203" t="s">
        <v>326</v>
      </c>
      <c r="C26" s="198" t="s">
        <v>44</v>
      </c>
      <c r="D26" s="23" t="s">
        <v>14</v>
      </c>
      <c r="E26" s="134" t="s">
        <v>327</v>
      </c>
      <c r="F26" s="204" t="s">
        <v>273</v>
      </c>
      <c r="G26" s="199" t="s">
        <v>328</v>
      </c>
      <c r="H26" s="206" t="s">
        <v>273</v>
      </c>
      <c r="I26" s="26" t="n">
        <v>40544</v>
      </c>
      <c r="K26" s="114" t="s">
        <v>274</v>
      </c>
    </row>
    <row r="27" s="216" customFormat="true" ht="39.95" hidden="false" customHeight="true" outlineLevel="0" collapsed="false">
      <c r="A27" s="196" t="s">
        <v>329</v>
      </c>
      <c r="B27" s="196"/>
      <c r="C27" s="196"/>
      <c r="D27" s="196"/>
      <c r="E27" s="196"/>
      <c r="F27" s="196"/>
      <c r="G27" s="196"/>
      <c r="H27" s="196"/>
      <c r="I27" s="196"/>
    </row>
    <row r="28" s="216" customFormat="true" ht="39.95" hidden="false" customHeight="true" outlineLevel="0" collapsed="false">
      <c r="A28" s="217" t="s">
        <v>330</v>
      </c>
      <c r="B28" s="218" t="s">
        <v>331</v>
      </c>
      <c r="C28" s="127" t="s">
        <v>44</v>
      </c>
      <c r="D28" s="125" t="s">
        <v>15</v>
      </c>
      <c r="E28" s="61" t="s">
        <v>332</v>
      </c>
      <c r="F28" s="23" t="s">
        <v>333</v>
      </c>
      <c r="G28" s="115" t="s">
        <v>334</v>
      </c>
      <c r="H28" s="206" t="s">
        <v>273</v>
      </c>
      <c r="I28" s="26" t="n">
        <v>40544</v>
      </c>
      <c r="K28" s="114" t="s">
        <v>274</v>
      </c>
    </row>
    <row r="29" s="186" customFormat="true" ht="39.95" hidden="false" customHeight="true" outlineLevel="0" collapsed="false">
      <c r="A29" s="195" t="s">
        <v>335</v>
      </c>
      <c r="B29" s="195"/>
      <c r="C29" s="195"/>
      <c r="D29" s="195"/>
      <c r="E29" s="195"/>
      <c r="F29" s="188"/>
      <c r="G29" s="188"/>
      <c r="H29" s="189"/>
      <c r="I29" s="190"/>
    </row>
    <row r="30" s="194" customFormat="true" ht="39.95" hidden="false" customHeight="true" outlineLevel="0" collapsed="false">
      <c r="A30" s="191" t="s">
        <v>336</v>
      </c>
      <c r="B30" s="192" t="s">
        <v>337</v>
      </c>
      <c r="C30" s="193" t="s">
        <v>44</v>
      </c>
      <c r="D30" s="22" t="s">
        <v>15</v>
      </c>
      <c r="E30" s="61" t="s">
        <v>338</v>
      </c>
      <c r="F30" s="23" t="s">
        <v>273</v>
      </c>
      <c r="G30" s="115" t="s">
        <v>339</v>
      </c>
      <c r="H30" s="191" t="s">
        <v>273</v>
      </c>
      <c r="I30" s="26" t="n">
        <v>40544</v>
      </c>
      <c r="K30" s="114" t="s">
        <v>274</v>
      </c>
    </row>
  </sheetData>
  <mergeCells count="12">
    <mergeCell ref="A1:C1"/>
    <mergeCell ref="A3:D3"/>
    <mergeCell ref="A9:E9"/>
    <mergeCell ref="A12:F12"/>
    <mergeCell ref="A14:I14"/>
    <mergeCell ref="A16:I16"/>
    <mergeCell ref="A18:I18"/>
    <mergeCell ref="A20:E20"/>
    <mergeCell ref="A23:F23"/>
    <mergeCell ref="A25:I25"/>
    <mergeCell ref="A27:I27"/>
    <mergeCell ref="A29:E29"/>
  </mergeCells>
  <dataValidations count="1">
    <dataValidation allowBlank="true" errorStyle="stop" operator="between" showDropDown="false" showErrorMessage="true" showInputMessage="false" sqref="B3 E3:G3 F9:G9 F20:G20 F29:G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99"/>
    <col collapsed="false" customWidth="true" hidden="false" outlineLevel="0" max="3" min="3" style="1" width="22.77"/>
    <col collapsed="false" customWidth="true" hidden="false" outlineLevel="0" max="4" min="4" style="1" width="15.1"/>
    <col collapsed="false" customWidth="true" hidden="false" outlineLevel="0" max="5" min="5" style="1" width="15.33"/>
    <col collapsed="false" customWidth="true" hidden="false" outlineLevel="0" max="6" min="6" style="1" width="18.66"/>
    <col collapsed="false" customWidth="true" hidden="false" outlineLevel="0" max="7" min="7" style="1" width="12.77"/>
    <col collapsed="false" customWidth="false" hidden="false" outlineLevel="0" max="257" min="8" style="1" width="8.88"/>
  </cols>
  <sheetData>
    <row r="1" customFormat="false" ht="40.5" hidden="false" customHeight="true" outlineLevel="0" collapsed="false">
      <c r="A1" s="219" t="s">
        <v>340</v>
      </c>
      <c r="B1" s="219"/>
      <c r="C1" s="219"/>
      <c r="D1" s="219"/>
      <c r="E1" s="219"/>
      <c r="F1" s="220"/>
      <c r="G1" s="185"/>
    </row>
    <row r="2" customFormat="false" ht="33.75" hidden="false" customHeight="true" outlineLevel="0" collapsed="false">
      <c r="A2" s="221" t="s">
        <v>341</v>
      </c>
      <c r="B2" s="221" t="s">
        <v>2</v>
      </c>
      <c r="C2" s="221" t="s">
        <v>5</v>
      </c>
      <c r="D2" s="221" t="s">
        <v>7</v>
      </c>
      <c r="E2" s="221" t="s">
        <v>342</v>
      </c>
      <c r="F2" s="221" t="s">
        <v>343</v>
      </c>
      <c r="G2" s="9" t="s">
        <v>10</v>
      </c>
    </row>
    <row r="3" s="223" customFormat="true" ht="33.75" hidden="false" customHeight="true" outlineLevel="0" collapsed="false">
      <c r="A3" s="222" t="s">
        <v>344</v>
      </c>
      <c r="B3" s="222"/>
      <c r="C3" s="222"/>
      <c r="D3" s="222"/>
      <c r="E3" s="222"/>
      <c r="F3" s="222"/>
      <c r="G3" s="222"/>
    </row>
    <row r="4" customFormat="false" ht="45.75" hidden="false" customHeight="true" outlineLevel="0" collapsed="false">
      <c r="A4" s="24" t="s">
        <v>345</v>
      </c>
      <c r="B4" s="20" t="s">
        <v>346</v>
      </c>
      <c r="C4" s="125" t="s">
        <v>322</v>
      </c>
      <c r="D4" s="24" t="s">
        <v>347</v>
      </c>
      <c r="E4" s="224" t="s">
        <v>348</v>
      </c>
      <c r="F4" s="225" t="s">
        <v>349</v>
      </c>
      <c r="G4" s="22"/>
    </row>
  </sheetData>
  <mergeCells count="2">
    <mergeCell ref="A1:E1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B77" activeCellId="0" sqref="B77"/>
    </sheetView>
  </sheetViews>
  <sheetFormatPr defaultColWidth="8.8828125" defaultRowHeight="11.25" zeroHeight="false" outlineLevelRow="0" outlineLevelCol="0"/>
  <cols>
    <col collapsed="false" customWidth="true" hidden="false" outlineLevel="0" max="1" min="1" style="226" width="10.88"/>
    <col collapsed="false" customWidth="true" hidden="false" outlineLevel="0" max="2" min="2" style="227" width="19.55"/>
    <col collapsed="false" customWidth="true" hidden="false" outlineLevel="0" max="3" min="3" style="228" width="11.77"/>
    <col collapsed="false" customWidth="true" hidden="false" outlineLevel="0" max="4" min="4" style="130" width="11.33"/>
    <col collapsed="false" customWidth="true" hidden="false" outlineLevel="0" max="6" min="5" style="228" width="16.32"/>
    <col collapsed="false" customWidth="true" hidden="false" outlineLevel="0" max="7" min="7" style="130" width="18.77"/>
    <col collapsed="false" customWidth="true" hidden="false" outlineLevel="0" max="8" min="8" style="229" width="11.33"/>
    <col collapsed="false" customWidth="true" hidden="false" outlineLevel="0" max="9" min="9" style="130" width="8.55"/>
    <col collapsed="false" customWidth="true" hidden="false" outlineLevel="0" max="10" min="10" style="227" width="7.1"/>
    <col collapsed="false" customWidth="false" hidden="false" outlineLevel="0" max="257" min="11" style="230" width="8.88"/>
  </cols>
  <sheetData>
    <row r="1" s="232" customFormat="true" ht="38.25" hidden="false" customHeight="true" outlineLevel="0" collapsed="false">
      <c r="A1" s="231" t="s">
        <v>350</v>
      </c>
      <c r="B1" s="231"/>
      <c r="C1" s="231"/>
      <c r="D1" s="231"/>
      <c r="E1" s="231"/>
    </row>
    <row r="2" s="10" customFormat="true" ht="4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33" hidden="false" customHeight="true" outlineLevel="0" collapsed="false">
      <c r="A3" s="233" t="s">
        <v>351</v>
      </c>
    </row>
    <row r="4" s="235" customFormat="true" ht="33" hidden="false" customHeight="true" outlineLevel="0" collapsed="false">
      <c r="A4" s="234" t="s">
        <v>352</v>
      </c>
      <c r="B4" s="227"/>
      <c r="C4" s="228"/>
      <c r="D4" s="130"/>
      <c r="E4" s="228"/>
      <c r="F4" s="228"/>
      <c r="G4" s="130"/>
      <c r="H4" s="229"/>
      <c r="I4" s="130"/>
      <c r="J4" s="227"/>
    </row>
    <row r="5" customFormat="false" ht="45" hidden="false" customHeight="true" outlineLevel="0" collapsed="false">
      <c r="A5" s="236" t="s">
        <v>353</v>
      </c>
      <c r="B5" s="20" t="s">
        <v>354</v>
      </c>
      <c r="C5" s="236" t="s">
        <v>355</v>
      </c>
      <c r="D5" s="236" t="s">
        <v>15</v>
      </c>
      <c r="E5" s="237" t="s">
        <v>356</v>
      </c>
      <c r="F5" s="236" t="s">
        <v>357</v>
      </c>
      <c r="G5" s="238" t="s">
        <v>358</v>
      </c>
      <c r="H5" s="239" t="n">
        <v>1050</v>
      </c>
      <c r="I5" s="240" t="n">
        <v>40544</v>
      </c>
      <c r="J5" s="241" t="s">
        <v>359</v>
      </c>
    </row>
    <row r="6" s="235" customFormat="true" ht="33" hidden="false" customHeight="true" outlineLevel="0" collapsed="false">
      <c r="A6" s="234" t="s">
        <v>360</v>
      </c>
      <c r="B6" s="227"/>
      <c r="C6" s="228"/>
      <c r="D6" s="130"/>
      <c r="E6" s="228"/>
      <c r="F6" s="228"/>
      <c r="G6" s="130"/>
      <c r="H6" s="229"/>
      <c r="I6" s="130"/>
      <c r="J6" s="227"/>
    </row>
    <row r="7" customFormat="false" ht="45" hidden="false" customHeight="true" outlineLevel="0" collapsed="false">
      <c r="A7" s="236" t="s">
        <v>361</v>
      </c>
      <c r="B7" s="20" t="s">
        <v>354</v>
      </c>
      <c r="C7" s="236" t="s">
        <v>362</v>
      </c>
      <c r="D7" s="236" t="s">
        <v>15</v>
      </c>
      <c r="E7" s="237" t="s">
        <v>356</v>
      </c>
      <c r="F7" s="236" t="s">
        <v>357</v>
      </c>
      <c r="G7" s="238" t="s">
        <v>358</v>
      </c>
      <c r="H7" s="239" t="n">
        <v>1100</v>
      </c>
      <c r="I7" s="240" t="n">
        <v>40544</v>
      </c>
      <c r="J7" s="241" t="s">
        <v>359</v>
      </c>
    </row>
    <row r="8" s="235" customFormat="true" ht="33" hidden="false" customHeight="true" outlineLevel="0" collapsed="false">
      <c r="A8" s="234" t="s">
        <v>363</v>
      </c>
      <c r="B8" s="242"/>
      <c r="C8" s="243"/>
      <c r="D8" s="244"/>
      <c r="E8" s="243"/>
      <c r="F8" s="243"/>
      <c r="G8" s="244"/>
      <c r="H8" s="245"/>
      <c r="I8" s="244"/>
      <c r="J8" s="242"/>
    </row>
    <row r="9" customFormat="false" ht="45" hidden="false" customHeight="true" outlineLevel="0" collapsed="false">
      <c r="A9" s="236" t="s">
        <v>364</v>
      </c>
      <c r="B9" s="20" t="s">
        <v>354</v>
      </c>
      <c r="C9" s="236" t="s">
        <v>365</v>
      </c>
      <c r="D9" s="236" t="s">
        <v>15</v>
      </c>
      <c r="E9" s="237" t="s">
        <v>356</v>
      </c>
      <c r="F9" s="236" t="s">
        <v>357</v>
      </c>
      <c r="G9" s="238" t="s">
        <v>358</v>
      </c>
      <c r="H9" s="239" t="n">
        <v>1190</v>
      </c>
      <c r="I9" s="240" t="n">
        <v>40544</v>
      </c>
      <c r="J9" s="241" t="s">
        <v>359</v>
      </c>
    </row>
    <row r="10" s="235" customFormat="true" ht="33" hidden="false" customHeight="true" outlineLevel="0" collapsed="false">
      <c r="A10" s="234" t="s">
        <v>366</v>
      </c>
      <c r="B10" s="242"/>
      <c r="C10" s="243"/>
      <c r="D10" s="244"/>
      <c r="E10" s="243"/>
      <c r="F10" s="243"/>
      <c r="G10" s="244"/>
      <c r="H10" s="245"/>
      <c r="I10" s="244"/>
      <c r="J10" s="242"/>
    </row>
    <row r="11" customFormat="false" ht="45" hidden="false" customHeight="true" outlineLevel="0" collapsed="false">
      <c r="A11" s="236" t="s">
        <v>367</v>
      </c>
      <c r="B11" s="20" t="s">
        <v>354</v>
      </c>
      <c r="C11" s="236" t="s">
        <v>368</v>
      </c>
      <c r="D11" s="236" t="s">
        <v>15</v>
      </c>
      <c r="E11" s="237" t="s">
        <v>356</v>
      </c>
      <c r="F11" s="236" t="s">
        <v>357</v>
      </c>
      <c r="G11" s="238" t="s">
        <v>358</v>
      </c>
      <c r="H11" s="239" t="n">
        <v>1340</v>
      </c>
      <c r="I11" s="240" t="n">
        <v>40544</v>
      </c>
      <c r="J11" s="241" t="s">
        <v>359</v>
      </c>
    </row>
    <row r="12" s="235" customFormat="true" ht="33" hidden="false" customHeight="true" outlineLevel="0" collapsed="false">
      <c r="A12" s="234" t="s">
        <v>369</v>
      </c>
      <c r="B12" s="242"/>
      <c r="C12" s="243"/>
      <c r="D12" s="244"/>
      <c r="E12" s="243"/>
      <c r="F12" s="243"/>
      <c r="G12" s="244"/>
      <c r="H12" s="245"/>
      <c r="I12" s="244"/>
      <c r="J12" s="242"/>
    </row>
    <row r="13" customFormat="false" ht="45" hidden="false" customHeight="true" outlineLevel="0" collapsed="false">
      <c r="A13" s="236" t="s">
        <v>370</v>
      </c>
      <c r="B13" s="20" t="s">
        <v>354</v>
      </c>
      <c r="C13" s="236" t="s">
        <v>371</v>
      </c>
      <c r="D13" s="236" t="s">
        <v>15</v>
      </c>
      <c r="E13" s="237" t="s">
        <v>356</v>
      </c>
      <c r="F13" s="236" t="s">
        <v>357</v>
      </c>
      <c r="G13" s="238" t="s">
        <v>358</v>
      </c>
      <c r="H13" s="239" t="n">
        <v>1490</v>
      </c>
      <c r="I13" s="240" t="n">
        <v>40544</v>
      </c>
      <c r="J13" s="241" t="s">
        <v>359</v>
      </c>
    </row>
    <row r="14" s="235" customFormat="true" ht="33" hidden="false" customHeight="true" outlineLevel="0" collapsed="false">
      <c r="A14" s="234" t="s">
        <v>372</v>
      </c>
      <c r="B14" s="227"/>
      <c r="C14" s="228"/>
      <c r="D14" s="130"/>
      <c r="E14" s="228"/>
      <c r="F14" s="228"/>
      <c r="G14" s="130"/>
      <c r="H14" s="229"/>
      <c r="I14" s="130"/>
      <c r="J14" s="227"/>
    </row>
    <row r="15" customFormat="false" ht="45" hidden="false" customHeight="true" outlineLevel="0" collapsed="false">
      <c r="A15" s="236" t="s">
        <v>373</v>
      </c>
      <c r="B15" s="20" t="s">
        <v>354</v>
      </c>
      <c r="C15" s="236" t="s">
        <v>374</v>
      </c>
      <c r="D15" s="236" t="s">
        <v>15</v>
      </c>
      <c r="E15" s="237" t="s">
        <v>356</v>
      </c>
      <c r="F15" s="236" t="s">
        <v>357</v>
      </c>
      <c r="G15" s="238" t="s">
        <v>358</v>
      </c>
      <c r="H15" s="239" t="n">
        <v>1790</v>
      </c>
      <c r="I15" s="240" t="n">
        <v>40544</v>
      </c>
      <c r="J15" s="241" t="s">
        <v>359</v>
      </c>
    </row>
    <row r="16" s="235" customFormat="true" ht="33" hidden="false" customHeight="true" outlineLevel="0" collapsed="false">
      <c r="A16" s="234" t="s">
        <v>375</v>
      </c>
      <c r="B16" s="242"/>
      <c r="C16" s="243"/>
      <c r="D16" s="244"/>
      <c r="E16" s="243"/>
      <c r="F16" s="243"/>
      <c r="G16" s="244"/>
      <c r="H16" s="245"/>
      <c r="I16" s="244"/>
      <c r="J16" s="242"/>
    </row>
    <row r="17" customFormat="false" ht="45" hidden="false" customHeight="true" outlineLevel="0" collapsed="false">
      <c r="A17" s="236" t="s">
        <v>376</v>
      </c>
      <c r="B17" s="20" t="s">
        <v>354</v>
      </c>
      <c r="C17" s="236" t="s">
        <v>377</v>
      </c>
      <c r="D17" s="236" t="s">
        <v>15</v>
      </c>
      <c r="E17" s="237" t="s">
        <v>356</v>
      </c>
      <c r="F17" s="236" t="s">
        <v>357</v>
      </c>
      <c r="G17" s="238" t="s">
        <v>358</v>
      </c>
      <c r="H17" s="239" t="n">
        <v>3410</v>
      </c>
      <c r="I17" s="240" t="n">
        <v>40544</v>
      </c>
      <c r="J17" s="241" t="s">
        <v>359</v>
      </c>
    </row>
    <row r="18" s="235" customFormat="true" ht="33" hidden="false" customHeight="true" outlineLevel="0" collapsed="false">
      <c r="A18" s="234" t="s">
        <v>378</v>
      </c>
      <c r="B18" s="227"/>
      <c r="C18" s="228"/>
      <c r="D18" s="130"/>
      <c r="E18" s="228"/>
      <c r="F18" s="228"/>
      <c r="G18" s="130"/>
      <c r="H18" s="229"/>
      <c r="I18" s="130"/>
      <c r="J18" s="227"/>
    </row>
    <row r="19" customFormat="false" ht="45" hidden="false" customHeight="true" outlineLevel="0" collapsed="false">
      <c r="A19" s="236" t="s">
        <v>379</v>
      </c>
      <c r="B19" s="20" t="s">
        <v>354</v>
      </c>
      <c r="C19" s="236" t="s">
        <v>380</v>
      </c>
      <c r="D19" s="236" t="s">
        <v>15</v>
      </c>
      <c r="E19" s="237" t="s">
        <v>356</v>
      </c>
      <c r="F19" s="236" t="s">
        <v>357</v>
      </c>
      <c r="G19" s="238" t="s">
        <v>358</v>
      </c>
      <c r="H19" s="239" t="n">
        <v>3840</v>
      </c>
      <c r="I19" s="240" t="n">
        <v>40544</v>
      </c>
      <c r="J19" s="241" t="s">
        <v>359</v>
      </c>
    </row>
    <row r="20" s="235" customFormat="true" ht="33" hidden="false" customHeight="true" outlineLevel="0" collapsed="false">
      <c r="A20" s="234" t="s">
        <v>381</v>
      </c>
      <c r="B20" s="242"/>
      <c r="C20" s="243"/>
      <c r="D20" s="244"/>
      <c r="E20" s="243"/>
      <c r="F20" s="243"/>
      <c r="G20" s="244"/>
      <c r="H20" s="245"/>
      <c r="I20" s="244"/>
      <c r="J20" s="242"/>
    </row>
    <row r="21" customFormat="false" ht="45" hidden="false" customHeight="true" outlineLevel="0" collapsed="false">
      <c r="A21" s="236" t="s">
        <v>382</v>
      </c>
      <c r="B21" s="20" t="s">
        <v>354</v>
      </c>
      <c r="C21" s="236" t="s">
        <v>383</v>
      </c>
      <c r="D21" s="236" t="s">
        <v>15</v>
      </c>
      <c r="E21" s="237" t="s">
        <v>356</v>
      </c>
      <c r="F21" s="236" t="s">
        <v>357</v>
      </c>
      <c r="G21" s="238" t="s">
        <v>358</v>
      </c>
      <c r="H21" s="239" t="n">
        <v>2400</v>
      </c>
      <c r="I21" s="240" t="n">
        <v>40544</v>
      </c>
      <c r="J21" s="241" t="s">
        <v>359</v>
      </c>
    </row>
    <row r="22" s="235" customFormat="true" ht="33" hidden="false" customHeight="true" outlineLevel="0" collapsed="false">
      <c r="A22" s="234" t="s">
        <v>384</v>
      </c>
      <c r="B22" s="242"/>
      <c r="C22" s="243"/>
      <c r="D22" s="244"/>
      <c r="E22" s="243"/>
      <c r="F22" s="243"/>
      <c r="G22" s="244"/>
      <c r="H22" s="245"/>
      <c r="I22" s="244"/>
      <c r="J22" s="242"/>
    </row>
    <row r="23" customFormat="false" ht="45" hidden="false" customHeight="true" outlineLevel="0" collapsed="false">
      <c r="A23" s="236" t="s">
        <v>385</v>
      </c>
      <c r="B23" s="20" t="s">
        <v>354</v>
      </c>
      <c r="C23" s="236" t="s">
        <v>386</v>
      </c>
      <c r="D23" s="236" t="s">
        <v>15</v>
      </c>
      <c r="E23" s="237" t="s">
        <v>356</v>
      </c>
      <c r="F23" s="236" t="s">
        <v>357</v>
      </c>
      <c r="G23" s="238" t="s">
        <v>358</v>
      </c>
      <c r="H23" s="239" t="n">
        <v>3240</v>
      </c>
      <c r="I23" s="240" t="n">
        <v>40544</v>
      </c>
      <c r="J23" s="241" t="s">
        <v>359</v>
      </c>
    </row>
    <row r="24" s="235" customFormat="true" ht="33" hidden="false" customHeight="true" outlineLevel="0" collapsed="false">
      <c r="A24" s="234" t="s">
        <v>387</v>
      </c>
      <c r="B24" s="242"/>
      <c r="C24" s="243"/>
      <c r="D24" s="244"/>
      <c r="E24" s="243"/>
      <c r="F24" s="243"/>
      <c r="G24" s="244"/>
      <c r="H24" s="245"/>
      <c r="I24" s="244"/>
      <c r="J24" s="242"/>
    </row>
    <row r="25" customFormat="false" ht="45" hidden="false" customHeight="true" outlineLevel="0" collapsed="false">
      <c r="A25" s="236" t="s">
        <v>388</v>
      </c>
      <c r="B25" s="20" t="s">
        <v>354</v>
      </c>
      <c r="C25" s="236" t="s">
        <v>389</v>
      </c>
      <c r="D25" s="236" t="s">
        <v>15</v>
      </c>
      <c r="E25" s="237" t="s">
        <v>356</v>
      </c>
      <c r="F25" s="236" t="s">
        <v>357</v>
      </c>
      <c r="G25" s="238" t="s">
        <v>358</v>
      </c>
      <c r="H25" s="239" t="n">
        <v>6150</v>
      </c>
      <c r="I25" s="240" t="n">
        <v>40544</v>
      </c>
      <c r="J25" s="241" t="s">
        <v>359</v>
      </c>
    </row>
    <row r="26" s="235" customFormat="true" ht="33" hidden="false" customHeight="true" outlineLevel="0" collapsed="false">
      <c r="A26" s="234" t="s">
        <v>390</v>
      </c>
      <c r="B26" s="227"/>
      <c r="C26" s="228"/>
      <c r="D26" s="130"/>
      <c r="E26" s="228"/>
      <c r="F26" s="228"/>
      <c r="G26" s="130"/>
      <c r="H26" s="229"/>
      <c r="I26" s="130"/>
      <c r="J26" s="227"/>
    </row>
    <row r="27" customFormat="false" ht="45" hidden="false" customHeight="true" outlineLevel="0" collapsed="false">
      <c r="A27" s="236" t="s">
        <v>391</v>
      </c>
      <c r="B27" s="20" t="s">
        <v>354</v>
      </c>
      <c r="C27" s="236" t="s">
        <v>392</v>
      </c>
      <c r="D27" s="236" t="s">
        <v>15</v>
      </c>
      <c r="E27" s="237" t="s">
        <v>356</v>
      </c>
      <c r="F27" s="236" t="s">
        <v>357</v>
      </c>
      <c r="G27" s="238" t="s">
        <v>358</v>
      </c>
      <c r="H27" s="239" t="n">
        <v>4990</v>
      </c>
      <c r="I27" s="240" t="n">
        <v>40544</v>
      </c>
      <c r="J27" s="241" t="s">
        <v>359</v>
      </c>
    </row>
    <row r="28" s="235" customFormat="true" ht="33" hidden="false" customHeight="true" outlineLevel="0" collapsed="false">
      <c r="A28" s="234" t="s">
        <v>393</v>
      </c>
      <c r="B28" s="242"/>
      <c r="C28" s="243"/>
      <c r="D28" s="244"/>
      <c r="E28" s="243"/>
      <c r="F28" s="243"/>
      <c r="G28" s="244"/>
      <c r="H28" s="245"/>
      <c r="I28" s="244"/>
      <c r="J28" s="242"/>
    </row>
    <row r="29" customFormat="false" ht="45" hidden="false" customHeight="true" outlineLevel="0" collapsed="false">
      <c r="A29" s="236" t="s">
        <v>394</v>
      </c>
      <c r="B29" s="20" t="s">
        <v>395</v>
      </c>
      <c r="C29" s="236" t="s">
        <v>355</v>
      </c>
      <c r="D29" s="236" t="s">
        <v>15</v>
      </c>
      <c r="E29" s="237" t="s">
        <v>356</v>
      </c>
      <c r="F29" s="236" t="s">
        <v>396</v>
      </c>
      <c r="G29" s="238" t="s">
        <v>358</v>
      </c>
      <c r="H29" s="239" t="n">
        <v>1070</v>
      </c>
      <c r="I29" s="240" t="n">
        <v>40544</v>
      </c>
      <c r="J29" s="241" t="s">
        <v>359</v>
      </c>
    </row>
    <row r="30" s="235" customFormat="true" ht="33" hidden="false" customHeight="true" outlineLevel="0" collapsed="false">
      <c r="A30" s="234" t="s">
        <v>397</v>
      </c>
      <c r="B30" s="227"/>
      <c r="C30" s="228"/>
      <c r="D30" s="130"/>
      <c r="E30" s="228"/>
      <c r="F30" s="228"/>
      <c r="G30" s="130"/>
      <c r="H30" s="229"/>
      <c r="I30" s="130"/>
      <c r="J30" s="227"/>
    </row>
    <row r="31" customFormat="false" ht="45" hidden="false" customHeight="true" outlineLevel="0" collapsed="false">
      <c r="A31" s="236" t="s">
        <v>398</v>
      </c>
      <c r="B31" s="20" t="s">
        <v>395</v>
      </c>
      <c r="C31" s="236" t="s">
        <v>399</v>
      </c>
      <c r="D31" s="236" t="s">
        <v>15</v>
      </c>
      <c r="E31" s="237" t="s">
        <v>356</v>
      </c>
      <c r="F31" s="236" t="s">
        <v>396</v>
      </c>
      <c r="G31" s="238" t="s">
        <v>358</v>
      </c>
      <c r="H31" s="239" t="n">
        <v>208</v>
      </c>
      <c r="I31" s="240" t="n">
        <v>40544</v>
      </c>
      <c r="J31" s="241" t="s">
        <v>359</v>
      </c>
    </row>
    <row r="32" s="235" customFormat="true" ht="33" hidden="false" customHeight="true" outlineLevel="0" collapsed="false">
      <c r="A32" s="234" t="s">
        <v>400</v>
      </c>
      <c r="B32" s="242"/>
      <c r="C32" s="243"/>
      <c r="D32" s="244"/>
      <c r="E32" s="243"/>
      <c r="F32" s="243"/>
      <c r="G32" s="244"/>
      <c r="H32" s="245"/>
      <c r="I32" s="244"/>
      <c r="J32" s="242"/>
    </row>
    <row r="33" customFormat="false" ht="45" hidden="false" customHeight="true" outlineLevel="0" collapsed="false">
      <c r="A33" s="236" t="s">
        <v>401</v>
      </c>
      <c r="B33" s="20" t="s">
        <v>395</v>
      </c>
      <c r="C33" s="236" t="s">
        <v>402</v>
      </c>
      <c r="D33" s="236" t="s">
        <v>15</v>
      </c>
      <c r="E33" s="237" t="s">
        <v>356</v>
      </c>
      <c r="F33" s="236" t="s">
        <v>396</v>
      </c>
      <c r="G33" s="238" t="s">
        <v>358</v>
      </c>
      <c r="H33" s="239" t="n">
        <v>187</v>
      </c>
      <c r="I33" s="240" t="n">
        <v>40544</v>
      </c>
      <c r="J33" s="241" t="s">
        <v>359</v>
      </c>
    </row>
    <row r="34" s="235" customFormat="true" ht="33" hidden="false" customHeight="true" outlineLevel="0" collapsed="false">
      <c r="A34" s="234" t="s">
        <v>403</v>
      </c>
      <c r="B34" s="227"/>
      <c r="C34" s="228"/>
      <c r="D34" s="130"/>
      <c r="E34" s="228"/>
      <c r="F34" s="228"/>
      <c r="G34" s="130"/>
      <c r="H34" s="229"/>
      <c r="I34" s="130"/>
      <c r="J34" s="227"/>
    </row>
    <row r="35" customFormat="false" ht="45" hidden="false" customHeight="true" outlineLevel="0" collapsed="false">
      <c r="A35" s="236" t="s">
        <v>404</v>
      </c>
      <c r="B35" s="20" t="s">
        <v>395</v>
      </c>
      <c r="C35" s="236" t="s">
        <v>405</v>
      </c>
      <c r="D35" s="236" t="s">
        <v>15</v>
      </c>
      <c r="E35" s="237" t="s">
        <v>356</v>
      </c>
      <c r="F35" s="236" t="s">
        <v>396</v>
      </c>
      <c r="G35" s="238" t="s">
        <v>358</v>
      </c>
      <c r="H35" s="239" t="n">
        <v>197</v>
      </c>
      <c r="I35" s="240" t="n">
        <v>40544</v>
      </c>
      <c r="J35" s="241" t="s">
        <v>359</v>
      </c>
    </row>
    <row r="36" s="235" customFormat="true" ht="33" hidden="false" customHeight="true" outlineLevel="0" collapsed="false">
      <c r="A36" s="234" t="s">
        <v>406</v>
      </c>
      <c r="B36" s="242"/>
      <c r="C36" s="243"/>
      <c r="D36" s="244"/>
      <c r="E36" s="243"/>
      <c r="F36" s="243"/>
      <c r="G36" s="244"/>
      <c r="H36" s="245"/>
      <c r="I36" s="244"/>
      <c r="J36" s="242"/>
    </row>
    <row r="37" customFormat="false" ht="45" hidden="false" customHeight="true" outlineLevel="0" collapsed="false">
      <c r="A37" s="236" t="s">
        <v>407</v>
      </c>
      <c r="B37" s="20" t="s">
        <v>395</v>
      </c>
      <c r="C37" s="236" t="s">
        <v>408</v>
      </c>
      <c r="D37" s="236" t="s">
        <v>15</v>
      </c>
      <c r="E37" s="237" t="s">
        <v>356</v>
      </c>
      <c r="F37" s="236" t="s">
        <v>396</v>
      </c>
      <c r="G37" s="238" t="s">
        <v>358</v>
      </c>
      <c r="H37" s="239" t="n">
        <v>208</v>
      </c>
      <c r="I37" s="240" t="n">
        <v>40544</v>
      </c>
      <c r="J37" s="241" t="s">
        <v>359</v>
      </c>
    </row>
    <row r="38" s="235" customFormat="true" ht="33" hidden="false" customHeight="true" outlineLevel="0" collapsed="false">
      <c r="A38" s="234" t="s">
        <v>409</v>
      </c>
      <c r="B38" s="242"/>
      <c r="C38" s="243"/>
      <c r="D38" s="244"/>
      <c r="E38" s="243"/>
      <c r="F38" s="243"/>
      <c r="G38" s="244"/>
      <c r="H38" s="245"/>
      <c r="I38" s="244"/>
      <c r="J38" s="242"/>
    </row>
    <row r="39" customFormat="false" ht="45" hidden="false" customHeight="true" outlineLevel="0" collapsed="false">
      <c r="A39" s="236" t="s">
        <v>410</v>
      </c>
      <c r="B39" s="20" t="s">
        <v>395</v>
      </c>
      <c r="C39" s="236" t="s">
        <v>411</v>
      </c>
      <c r="D39" s="236" t="s">
        <v>15</v>
      </c>
      <c r="E39" s="237" t="s">
        <v>356</v>
      </c>
      <c r="F39" s="236" t="s">
        <v>396</v>
      </c>
      <c r="G39" s="238" t="s">
        <v>358</v>
      </c>
      <c r="H39" s="239" t="n">
        <v>208</v>
      </c>
      <c r="I39" s="240" t="n">
        <v>40544</v>
      </c>
      <c r="J39" s="241" t="s">
        <v>359</v>
      </c>
    </row>
    <row r="40" s="235" customFormat="true" ht="33" hidden="false" customHeight="true" outlineLevel="0" collapsed="false">
      <c r="A40" s="234" t="s">
        <v>412</v>
      </c>
      <c r="B40" s="242"/>
      <c r="C40" s="243"/>
      <c r="D40" s="244"/>
      <c r="E40" s="243"/>
      <c r="F40" s="243"/>
      <c r="G40" s="244"/>
      <c r="H40" s="245"/>
      <c r="I40" s="244"/>
      <c r="J40" s="242"/>
    </row>
    <row r="41" customFormat="false" ht="45" hidden="false" customHeight="true" outlineLevel="0" collapsed="false">
      <c r="A41" s="236" t="s">
        <v>413</v>
      </c>
      <c r="B41" s="20" t="s">
        <v>395</v>
      </c>
      <c r="C41" s="236" t="s">
        <v>414</v>
      </c>
      <c r="D41" s="236" t="s">
        <v>15</v>
      </c>
      <c r="E41" s="237" t="s">
        <v>356</v>
      </c>
      <c r="F41" s="236" t="s">
        <v>396</v>
      </c>
      <c r="G41" s="238" t="s">
        <v>358</v>
      </c>
      <c r="H41" s="239" t="n">
        <v>187</v>
      </c>
      <c r="I41" s="240" t="n">
        <v>40544</v>
      </c>
      <c r="J41" s="241" t="s">
        <v>359</v>
      </c>
    </row>
    <row r="42" s="235" customFormat="true" ht="33" hidden="false" customHeight="true" outlineLevel="0" collapsed="false">
      <c r="A42" s="234" t="s">
        <v>415</v>
      </c>
      <c r="B42" s="242"/>
      <c r="C42" s="243"/>
      <c r="D42" s="244"/>
      <c r="E42" s="243"/>
      <c r="F42" s="243"/>
      <c r="G42" s="244"/>
      <c r="H42" s="245"/>
      <c r="I42" s="244"/>
      <c r="J42" s="242"/>
    </row>
    <row r="43" customFormat="false" ht="45" hidden="false" customHeight="true" outlineLevel="0" collapsed="false">
      <c r="A43" s="236" t="s">
        <v>416</v>
      </c>
      <c r="B43" s="20" t="s">
        <v>395</v>
      </c>
      <c r="C43" s="236" t="s">
        <v>362</v>
      </c>
      <c r="D43" s="236" t="s">
        <v>15</v>
      </c>
      <c r="E43" s="237" t="s">
        <v>356</v>
      </c>
      <c r="F43" s="236" t="s">
        <v>396</v>
      </c>
      <c r="G43" s="238" t="s">
        <v>358</v>
      </c>
      <c r="H43" s="239" t="n">
        <v>1090</v>
      </c>
      <c r="I43" s="240" t="n">
        <v>40544</v>
      </c>
      <c r="J43" s="241" t="s">
        <v>359</v>
      </c>
    </row>
    <row r="44" s="235" customFormat="true" ht="33" hidden="false" customHeight="true" outlineLevel="0" collapsed="false">
      <c r="A44" s="234" t="s">
        <v>417</v>
      </c>
      <c r="B44" s="242"/>
      <c r="C44" s="243"/>
      <c r="D44" s="244"/>
      <c r="E44" s="243"/>
      <c r="F44" s="243"/>
      <c r="G44" s="244"/>
      <c r="H44" s="245"/>
      <c r="I44" s="244"/>
      <c r="J44" s="242"/>
    </row>
    <row r="45" customFormat="false" ht="45" hidden="false" customHeight="true" outlineLevel="0" collapsed="false">
      <c r="A45" s="236" t="s">
        <v>418</v>
      </c>
      <c r="B45" s="20" t="s">
        <v>395</v>
      </c>
      <c r="C45" s="236" t="s">
        <v>365</v>
      </c>
      <c r="D45" s="236" t="s">
        <v>15</v>
      </c>
      <c r="E45" s="237" t="s">
        <v>356</v>
      </c>
      <c r="F45" s="236" t="s">
        <v>396</v>
      </c>
      <c r="G45" s="238" t="s">
        <v>358</v>
      </c>
      <c r="H45" s="239" t="n">
        <v>1200</v>
      </c>
      <c r="I45" s="240" t="n">
        <v>40544</v>
      </c>
      <c r="J45" s="241" t="s">
        <v>359</v>
      </c>
    </row>
    <row r="46" s="235" customFormat="true" ht="33" hidden="false" customHeight="true" outlineLevel="0" collapsed="false">
      <c r="A46" s="234" t="s">
        <v>419</v>
      </c>
      <c r="B46" s="242"/>
      <c r="C46" s="243"/>
      <c r="D46" s="244"/>
      <c r="E46" s="243"/>
      <c r="F46" s="243"/>
      <c r="G46" s="244"/>
      <c r="H46" s="245"/>
      <c r="I46" s="244"/>
      <c r="J46" s="242"/>
    </row>
    <row r="47" customFormat="false" ht="45" hidden="false" customHeight="true" outlineLevel="0" collapsed="false">
      <c r="A47" s="236" t="s">
        <v>420</v>
      </c>
      <c r="B47" s="20" t="s">
        <v>395</v>
      </c>
      <c r="C47" s="236" t="s">
        <v>368</v>
      </c>
      <c r="D47" s="236" t="s">
        <v>15</v>
      </c>
      <c r="E47" s="237" t="s">
        <v>356</v>
      </c>
      <c r="F47" s="236" t="s">
        <v>396</v>
      </c>
      <c r="G47" s="238" t="s">
        <v>358</v>
      </c>
      <c r="H47" s="239" t="n">
        <v>1330</v>
      </c>
      <c r="I47" s="240" t="n">
        <v>40544</v>
      </c>
      <c r="J47" s="241" t="s">
        <v>359</v>
      </c>
    </row>
    <row r="48" s="235" customFormat="true" ht="33" hidden="false" customHeight="true" outlineLevel="0" collapsed="false">
      <c r="A48" s="234" t="s">
        <v>421</v>
      </c>
      <c r="B48" s="242"/>
      <c r="C48" s="243"/>
      <c r="D48" s="244"/>
      <c r="E48" s="243"/>
      <c r="F48" s="243"/>
      <c r="G48" s="244"/>
      <c r="H48" s="245"/>
      <c r="I48" s="244"/>
      <c r="J48" s="242"/>
    </row>
    <row r="49" customFormat="false" ht="45" hidden="false" customHeight="true" outlineLevel="0" collapsed="false">
      <c r="A49" s="236" t="s">
        <v>422</v>
      </c>
      <c r="B49" s="20" t="s">
        <v>395</v>
      </c>
      <c r="C49" s="236" t="s">
        <v>371</v>
      </c>
      <c r="D49" s="236" t="s">
        <v>15</v>
      </c>
      <c r="E49" s="237" t="s">
        <v>356</v>
      </c>
      <c r="F49" s="236" t="s">
        <v>396</v>
      </c>
      <c r="G49" s="238" t="s">
        <v>358</v>
      </c>
      <c r="H49" s="239" t="n">
        <v>1630</v>
      </c>
      <c r="I49" s="240" t="n">
        <v>40544</v>
      </c>
      <c r="J49" s="241" t="s">
        <v>359</v>
      </c>
    </row>
    <row r="50" s="235" customFormat="true" ht="33" hidden="false" customHeight="true" outlineLevel="0" collapsed="false">
      <c r="A50" s="234" t="s">
        <v>423</v>
      </c>
      <c r="B50" s="242"/>
      <c r="C50" s="243"/>
      <c r="D50" s="244"/>
      <c r="E50" s="243"/>
      <c r="F50" s="243"/>
      <c r="G50" s="244"/>
      <c r="H50" s="245"/>
      <c r="I50" s="244"/>
      <c r="J50" s="242"/>
    </row>
    <row r="51" customFormat="false" ht="45" hidden="false" customHeight="true" outlineLevel="0" collapsed="false">
      <c r="A51" s="236" t="s">
        <v>424</v>
      </c>
      <c r="B51" s="20" t="s">
        <v>395</v>
      </c>
      <c r="C51" s="236" t="s">
        <v>374</v>
      </c>
      <c r="D51" s="236" t="s">
        <v>15</v>
      </c>
      <c r="E51" s="237" t="s">
        <v>356</v>
      </c>
      <c r="F51" s="236" t="s">
        <v>396</v>
      </c>
      <c r="G51" s="238" t="s">
        <v>358</v>
      </c>
      <c r="H51" s="239" t="n">
        <v>1770</v>
      </c>
      <c r="I51" s="240" t="n">
        <v>40544</v>
      </c>
      <c r="J51" s="241" t="s">
        <v>359</v>
      </c>
    </row>
    <row r="52" s="235" customFormat="true" ht="33" hidden="false" customHeight="true" outlineLevel="0" collapsed="false">
      <c r="A52" s="234" t="s">
        <v>425</v>
      </c>
      <c r="B52" s="242"/>
      <c r="C52" s="243"/>
      <c r="D52" s="244"/>
      <c r="E52" s="243"/>
      <c r="F52" s="243"/>
      <c r="G52" s="244"/>
      <c r="H52" s="245"/>
      <c r="I52" s="244"/>
      <c r="J52" s="242"/>
    </row>
    <row r="53" customFormat="false" ht="45" hidden="false" customHeight="true" outlineLevel="0" collapsed="false">
      <c r="A53" s="236" t="s">
        <v>426</v>
      </c>
      <c r="B53" s="20" t="s">
        <v>395</v>
      </c>
      <c r="C53" s="236" t="s">
        <v>377</v>
      </c>
      <c r="D53" s="236" t="s">
        <v>15</v>
      </c>
      <c r="E53" s="237" t="s">
        <v>356</v>
      </c>
      <c r="F53" s="236" t="s">
        <v>396</v>
      </c>
      <c r="G53" s="238" t="s">
        <v>358</v>
      </c>
      <c r="H53" s="239" t="n">
        <v>3690</v>
      </c>
      <c r="I53" s="240" t="n">
        <v>40544</v>
      </c>
      <c r="J53" s="241" t="s">
        <v>359</v>
      </c>
    </row>
    <row r="54" s="235" customFormat="true" ht="33" hidden="false" customHeight="true" outlineLevel="0" collapsed="false">
      <c r="A54" s="234" t="s">
        <v>427</v>
      </c>
      <c r="B54" s="242"/>
      <c r="C54" s="243"/>
      <c r="D54" s="244"/>
      <c r="E54" s="243"/>
      <c r="F54" s="243"/>
      <c r="G54" s="244"/>
      <c r="H54" s="245"/>
      <c r="I54" s="244"/>
      <c r="J54" s="242"/>
    </row>
    <row r="55" customFormat="false" ht="45" hidden="false" customHeight="true" outlineLevel="0" collapsed="false">
      <c r="A55" s="236" t="s">
        <v>428</v>
      </c>
      <c r="B55" s="20" t="s">
        <v>395</v>
      </c>
      <c r="C55" s="236" t="s">
        <v>380</v>
      </c>
      <c r="D55" s="236" t="s">
        <v>15</v>
      </c>
      <c r="E55" s="237" t="s">
        <v>356</v>
      </c>
      <c r="F55" s="236" t="s">
        <v>396</v>
      </c>
      <c r="G55" s="238" t="s">
        <v>358</v>
      </c>
      <c r="H55" s="239" t="n">
        <v>4440</v>
      </c>
      <c r="I55" s="240" t="n">
        <v>40544</v>
      </c>
      <c r="J55" s="241" t="s">
        <v>359</v>
      </c>
    </row>
    <row r="56" s="235" customFormat="true" ht="33" hidden="false" customHeight="true" outlineLevel="0" collapsed="false">
      <c r="A56" s="234" t="s">
        <v>429</v>
      </c>
      <c r="B56" s="242"/>
      <c r="C56" s="243"/>
      <c r="D56" s="244"/>
      <c r="E56" s="243"/>
      <c r="F56" s="243"/>
      <c r="G56" s="244"/>
      <c r="H56" s="245"/>
      <c r="I56" s="244"/>
      <c r="J56" s="242"/>
    </row>
    <row r="57" customFormat="false" ht="45" hidden="false" customHeight="true" outlineLevel="0" collapsed="false">
      <c r="A57" s="236" t="s">
        <v>430</v>
      </c>
      <c r="B57" s="20" t="s">
        <v>395</v>
      </c>
      <c r="C57" s="236" t="s">
        <v>431</v>
      </c>
      <c r="D57" s="236" t="s">
        <v>15</v>
      </c>
      <c r="E57" s="237" t="s">
        <v>356</v>
      </c>
      <c r="F57" s="236" t="s">
        <v>396</v>
      </c>
      <c r="G57" s="238" t="s">
        <v>358</v>
      </c>
      <c r="H57" s="239" t="n">
        <v>2410</v>
      </c>
      <c r="I57" s="240" t="n">
        <v>40544</v>
      </c>
      <c r="J57" s="241" t="s">
        <v>359</v>
      </c>
    </row>
    <row r="58" s="235" customFormat="true" ht="33" hidden="false" customHeight="true" outlineLevel="0" collapsed="false">
      <c r="A58" s="234" t="s">
        <v>432</v>
      </c>
      <c r="B58" s="242"/>
      <c r="C58" s="243"/>
      <c r="D58" s="244"/>
      <c r="E58" s="243"/>
      <c r="F58" s="243"/>
      <c r="G58" s="244"/>
      <c r="H58" s="245"/>
      <c r="I58" s="244"/>
      <c r="J58" s="242"/>
    </row>
    <row r="59" customFormat="false" ht="45" hidden="false" customHeight="true" outlineLevel="0" collapsed="false">
      <c r="A59" s="236" t="s">
        <v>433</v>
      </c>
      <c r="B59" s="20" t="s">
        <v>395</v>
      </c>
      <c r="C59" s="236" t="s">
        <v>383</v>
      </c>
      <c r="D59" s="236" t="s">
        <v>15</v>
      </c>
      <c r="E59" s="237" t="s">
        <v>356</v>
      </c>
      <c r="F59" s="236" t="s">
        <v>396</v>
      </c>
      <c r="G59" s="238" t="s">
        <v>358</v>
      </c>
      <c r="H59" s="239" t="n">
        <v>2290</v>
      </c>
      <c r="I59" s="240" t="n">
        <v>40544</v>
      </c>
      <c r="J59" s="241" t="s">
        <v>359</v>
      </c>
    </row>
    <row r="60" s="235" customFormat="true" ht="33" hidden="false" customHeight="true" outlineLevel="0" collapsed="false">
      <c r="A60" s="234" t="s">
        <v>434</v>
      </c>
      <c r="B60" s="242"/>
      <c r="C60" s="243"/>
      <c r="D60" s="244"/>
      <c r="E60" s="243"/>
      <c r="F60" s="243"/>
      <c r="G60" s="244"/>
      <c r="H60" s="245"/>
      <c r="I60" s="244"/>
      <c r="J60" s="242"/>
    </row>
    <row r="61" customFormat="false" ht="45" hidden="false" customHeight="true" outlineLevel="0" collapsed="false">
      <c r="A61" s="236" t="s">
        <v>435</v>
      </c>
      <c r="B61" s="20" t="s">
        <v>395</v>
      </c>
      <c r="C61" s="236" t="s">
        <v>386</v>
      </c>
      <c r="D61" s="236" t="s">
        <v>15</v>
      </c>
      <c r="E61" s="237" t="s">
        <v>356</v>
      </c>
      <c r="F61" s="236" t="s">
        <v>396</v>
      </c>
      <c r="G61" s="238" t="s">
        <v>358</v>
      </c>
      <c r="H61" s="239" t="n">
        <v>3990</v>
      </c>
      <c r="I61" s="240" t="n">
        <v>40544</v>
      </c>
      <c r="J61" s="241" t="s">
        <v>359</v>
      </c>
    </row>
    <row r="62" s="235" customFormat="true" ht="33" hidden="false" customHeight="true" outlineLevel="0" collapsed="false">
      <c r="A62" s="234" t="s">
        <v>436</v>
      </c>
      <c r="B62" s="242"/>
      <c r="C62" s="243"/>
      <c r="D62" s="244"/>
      <c r="E62" s="243"/>
      <c r="F62" s="243"/>
      <c r="G62" s="244"/>
      <c r="H62" s="245"/>
      <c r="I62" s="244"/>
      <c r="J62" s="242"/>
    </row>
    <row r="63" customFormat="false" ht="45" hidden="false" customHeight="true" outlineLevel="0" collapsed="false">
      <c r="A63" s="236" t="s">
        <v>437</v>
      </c>
      <c r="B63" s="20" t="s">
        <v>395</v>
      </c>
      <c r="C63" s="236" t="s">
        <v>389</v>
      </c>
      <c r="D63" s="236" t="s">
        <v>15</v>
      </c>
      <c r="E63" s="237" t="s">
        <v>356</v>
      </c>
      <c r="F63" s="236" t="s">
        <v>396</v>
      </c>
      <c r="G63" s="238" t="s">
        <v>358</v>
      </c>
      <c r="H63" s="239" t="n">
        <v>5960</v>
      </c>
      <c r="I63" s="240" t="n">
        <v>40544</v>
      </c>
      <c r="J63" s="241" t="s">
        <v>359</v>
      </c>
    </row>
    <row r="64" s="235" customFormat="true" ht="33" hidden="false" customHeight="true" outlineLevel="0" collapsed="false">
      <c r="A64" s="234" t="s">
        <v>438</v>
      </c>
      <c r="B64" s="242"/>
      <c r="C64" s="243"/>
      <c r="D64" s="244"/>
      <c r="E64" s="243"/>
      <c r="F64" s="243"/>
      <c r="G64" s="244"/>
      <c r="H64" s="245"/>
      <c r="I64" s="244"/>
      <c r="J64" s="242"/>
    </row>
    <row r="65" customFormat="false" ht="45" hidden="false" customHeight="true" outlineLevel="0" collapsed="false">
      <c r="A65" s="236" t="s">
        <v>439</v>
      </c>
      <c r="B65" s="20" t="s">
        <v>395</v>
      </c>
      <c r="C65" s="236" t="s">
        <v>392</v>
      </c>
      <c r="D65" s="236" t="s">
        <v>15</v>
      </c>
      <c r="E65" s="237" t="s">
        <v>356</v>
      </c>
      <c r="F65" s="236" t="s">
        <v>396</v>
      </c>
      <c r="G65" s="238" t="s">
        <v>358</v>
      </c>
      <c r="H65" s="239" t="n">
        <v>6310</v>
      </c>
      <c r="I65" s="240" t="n">
        <v>40544</v>
      </c>
      <c r="J65" s="241" t="s">
        <v>359</v>
      </c>
    </row>
    <row r="66" s="235" customFormat="true" ht="33" hidden="false" customHeight="true" outlineLevel="0" collapsed="false">
      <c r="A66" s="234" t="s">
        <v>440</v>
      </c>
      <c r="B66" s="227"/>
      <c r="C66" s="228"/>
      <c r="D66" s="130"/>
      <c r="E66" s="228"/>
      <c r="F66" s="228"/>
      <c r="G66" s="130"/>
      <c r="H66" s="229"/>
      <c r="I66" s="130"/>
      <c r="J66" s="227"/>
    </row>
    <row r="67" customFormat="false" ht="45" hidden="false" customHeight="true" outlineLevel="0" collapsed="false">
      <c r="A67" s="236" t="s">
        <v>441</v>
      </c>
      <c r="B67" s="20" t="s">
        <v>354</v>
      </c>
      <c r="C67" s="236" t="n">
        <v>1</v>
      </c>
      <c r="D67" s="236" t="s">
        <v>15</v>
      </c>
      <c r="E67" s="237" t="s">
        <v>356</v>
      </c>
      <c r="F67" s="236" t="s">
        <v>357</v>
      </c>
      <c r="G67" s="238" t="s">
        <v>358</v>
      </c>
      <c r="H67" s="239" t="n">
        <v>2170</v>
      </c>
      <c r="I67" s="240" t="n">
        <v>40544</v>
      </c>
      <c r="J67" s="241" t="s">
        <v>359</v>
      </c>
    </row>
    <row r="68" s="235" customFormat="true" ht="33" hidden="false" customHeight="true" outlineLevel="0" collapsed="false">
      <c r="A68" s="234" t="s">
        <v>442</v>
      </c>
      <c r="B68" s="242"/>
      <c r="C68" s="243"/>
      <c r="D68" s="244"/>
      <c r="E68" s="243"/>
      <c r="F68" s="243"/>
      <c r="G68" s="244"/>
      <c r="H68" s="245"/>
      <c r="I68" s="244"/>
      <c r="J68" s="242"/>
    </row>
    <row r="69" customFormat="false" ht="45" hidden="false" customHeight="true" outlineLevel="0" collapsed="false">
      <c r="A69" s="236" t="s">
        <v>443</v>
      </c>
      <c r="B69" s="20" t="s">
        <v>354</v>
      </c>
      <c r="C69" s="236" t="n">
        <v>2</v>
      </c>
      <c r="D69" s="236" t="s">
        <v>15</v>
      </c>
      <c r="E69" s="237" t="s">
        <v>356</v>
      </c>
      <c r="F69" s="236" t="s">
        <v>357</v>
      </c>
      <c r="G69" s="238" t="s">
        <v>358</v>
      </c>
      <c r="H69" s="239" t="n">
        <v>1760</v>
      </c>
      <c r="I69" s="240" t="n">
        <v>40544</v>
      </c>
      <c r="J69" s="241" t="s">
        <v>359</v>
      </c>
    </row>
    <row r="70" s="235" customFormat="true" ht="33" hidden="false" customHeight="true" outlineLevel="0" collapsed="false">
      <c r="A70" s="234" t="s">
        <v>444</v>
      </c>
      <c r="B70" s="242"/>
      <c r="C70" s="243"/>
      <c r="D70" s="244"/>
      <c r="E70" s="243"/>
      <c r="F70" s="243"/>
      <c r="G70" s="244"/>
      <c r="H70" s="245"/>
      <c r="I70" s="244"/>
      <c r="J70" s="242"/>
    </row>
    <row r="71" customFormat="false" ht="45" hidden="false" customHeight="true" outlineLevel="0" collapsed="false">
      <c r="A71" s="236" t="s">
        <v>445</v>
      </c>
      <c r="B71" s="20" t="s">
        <v>395</v>
      </c>
      <c r="C71" s="236" t="n">
        <v>1</v>
      </c>
      <c r="D71" s="236" t="s">
        <v>15</v>
      </c>
      <c r="E71" s="237" t="s">
        <v>356</v>
      </c>
      <c r="F71" s="236" t="s">
        <v>396</v>
      </c>
      <c r="G71" s="238" t="s">
        <v>358</v>
      </c>
      <c r="H71" s="239" t="n">
        <v>1870</v>
      </c>
      <c r="I71" s="240" t="n">
        <v>40544</v>
      </c>
      <c r="J71" s="241" t="s">
        <v>359</v>
      </c>
    </row>
    <row r="72" s="235" customFormat="true" ht="33" hidden="false" customHeight="true" outlineLevel="0" collapsed="false">
      <c r="A72" s="234" t="s">
        <v>446</v>
      </c>
      <c r="B72" s="242"/>
      <c r="C72" s="243"/>
      <c r="D72" s="244"/>
      <c r="E72" s="243"/>
      <c r="F72" s="243"/>
      <c r="G72" s="244"/>
      <c r="H72" s="245"/>
      <c r="I72" s="244"/>
      <c r="J72" s="242"/>
    </row>
    <row r="73" customFormat="false" ht="45" hidden="false" customHeight="true" outlineLevel="0" collapsed="false">
      <c r="A73" s="236" t="s">
        <v>447</v>
      </c>
      <c r="B73" s="20" t="s">
        <v>395</v>
      </c>
      <c r="C73" s="236" t="s">
        <v>448</v>
      </c>
      <c r="D73" s="236" t="s">
        <v>15</v>
      </c>
      <c r="E73" s="237" t="s">
        <v>356</v>
      </c>
      <c r="F73" s="236" t="s">
        <v>396</v>
      </c>
      <c r="G73" s="238" t="s">
        <v>358</v>
      </c>
      <c r="H73" s="239" t="n">
        <v>208</v>
      </c>
      <c r="I73" s="240" t="n">
        <v>40544</v>
      </c>
      <c r="J73" s="241" t="s">
        <v>359</v>
      </c>
    </row>
    <row r="74" s="235" customFormat="true" ht="33" hidden="false" customHeight="true" outlineLevel="0" collapsed="false">
      <c r="A74" s="234" t="s">
        <v>449</v>
      </c>
      <c r="B74" s="242"/>
      <c r="C74" s="243"/>
      <c r="D74" s="244"/>
      <c r="E74" s="243"/>
      <c r="F74" s="243"/>
      <c r="G74" s="244"/>
      <c r="H74" s="245"/>
      <c r="I74" s="244"/>
      <c r="J74" s="242"/>
    </row>
    <row r="75" customFormat="false" ht="45" hidden="false" customHeight="true" outlineLevel="0" collapsed="false">
      <c r="A75" s="236" t="s">
        <v>450</v>
      </c>
      <c r="B75" s="20" t="s">
        <v>395</v>
      </c>
      <c r="C75" s="236" t="s">
        <v>451</v>
      </c>
      <c r="D75" s="236" t="s">
        <v>15</v>
      </c>
      <c r="E75" s="237" t="s">
        <v>356</v>
      </c>
      <c r="F75" s="236" t="s">
        <v>396</v>
      </c>
      <c r="G75" s="238" t="s">
        <v>358</v>
      </c>
      <c r="H75" s="239" t="n">
        <v>187</v>
      </c>
      <c r="I75" s="240" t="n">
        <v>40544</v>
      </c>
      <c r="J75" s="241" t="s">
        <v>359</v>
      </c>
    </row>
    <row r="76" s="235" customFormat="true" ht="33" hidden="false" customHeight="true" outlineLevel="0" collapsed="false">
      <c r="A76" s="234" t="s">
        <v>452</v>
      </c>
      <c r="B76" s="227"/>
      <c r="C76" s="228"/>
      <c r="D76" s="130"/>
      <c r="E76" s="228"/>
      <c r="F76" s="228"/>
      <c r="G76" s="130"/>
      <c r="H76" s="229"/>
      <c r="I76" s="130"/>
      <c r="J76" s="227"/>
    </row>
    <row r="77" customFormat="false" ht="45" hidden="false" customHeight="true" outlineLevel="0" collapsed="false">
      <c r="A77" s="236" t="s">
        <v>453</v>
      </c>
      <c r="B77" s="20" t="s">
        <v>395</v>
      </c>
      <c r="C77" s="236" t="n">
        <v>2</v>
      </c>
      <c r="D77" s="236" t="s">
        <v>15</v>
      </c>
      <c r="E77" s="237" t="s">
        <v>356</v>
      </c>
      <c r="F77" s="236" t="s">
        <v>396</v>
      </c>
      <c r="G77" s="238" t="s">
        <v>358</v>
      </c>
      <c r="H77" s="239" t="n">
        <v>1590</v>
      </c>
      <c r="I77" s="240" t="n">
        <v>40544</v>
      </c>
      <c r="J77" s="241" t="s">
        <v>359</v>
      </c>
    </row>
    <row r="78" s="235" customFormat="true" ht="33" hidden="false" customHeight="true" outlineLevel="0" collapsed="false">
      <c r="A78" s="234" t="s">
        <v>454</v>
      </c>
      <c r="B78" s="227"/>
      <c r="C78" s="228"/>
      <c r="D78" s="130"/>
      <c r="E78" s="228"/>
      <c r="F78" s="228"/>
      <c r="G78" s="130"/>
      <c r="H78" s="229"/>
      <c r="I78" s="130"/>
      <c r="J78" s="227"/>
    </row>
    <row r="79" customFormat="false" ht="45" hidden="false" customHeight="true" outlineLevel="0" collapsed="false">
      <c r="A79" s="236" t="s">
        <v>455</v>
      </c>
      <c r="B79" s="246" t="s">
        <v>456</v>
      </c>
      <c r="C79" s="236" t="s">
        <v>457</v>
      </c>
      <c r="D79" s="236" t="s">
        <v>15</v>
      </c>
      <c r="E79" s="247" t="s">
        <v>458</v>
      </c>
      <c r="F79" s="23" t="s">
        <v>459</v>
      </c>
      <c r="G79" s="24" t="s">
        <v>460</v>
      </c>
      <c r="H79" s="239" t="n">
        <v>343680</v>
      </c>
      <c r="I79" s="240" t="n">
        <v>40544</v>
      </c>
      <c r="J79" s="241" t="s">
        <v>461</v>
      </c>
    </row>
    <row r="80" s="235" customFormat="true" ht="33" hidden="false" customHeight="true" outlineLevel="0" collapsed="false">
      <c r="A80" s="234" t="s">
        <v>462</v>
      </c>
      <c r="B80" s="242"/>
      <c r="C80" s="243"/>
      <c r="D80" s="244"/>
      <c r="E80" s="243"/>
      <c r="F80" s="243"/>
      <c r="G80" s="244"/>
      <c r="H80" s="245"/>
      <c r="I80" s="244"/>
      <c r="J80" s="242"/>
    </row>
    <row r="81" customFormat="false" ht="45" hidden="false" customHeight="true" outlineLevel="0" collapsed="false">
      <c r="A81" s="236" t="s">
        <v>463</v>
      </c>
      <c r="B81" s="246" t="s">
        <v>456</v>
      </c>
      <c r="C81" s="236" t="s">
        <v>464</v>
      </c>
      <c r="D81" s="236" t="s">
        <v>15</v>
      </c>
      <c r="E81" s="247" t="s">
        <v>458</v>
      </c>
      <c r="F81" s="23" t="s">
        <v>459</v>
      </c>
      <c r="G81" s="24" t="s">
        <v>460</v>
      </c>
      <c r="H81" s="239" t="n">
        <v>492080</v>
      </c>
      <c r="I81" s="240" t="n">
        <v>40544</v>
      </c>
      <c r="J81" s="241" t="s">
        <v>461</v>
      </c>
    </row>
    <row r="82" s="235" customFormat="true" ht="33" hidden="false" customHeight="true" outlineLevel="0" collapsed="false">
      <c r="A82" s="234" t="s">
        <v>465</v>
      </c>
      <c r="B82" s="227"/>
      <c r="C82" s="228"/>
      <c r="D82" s="130"/>
      <c r="E82" s="228"/>
      <c r="F82" s="228"/>
      <c r="G82" s="130"/>
      <c r="H82" s="229"/>
      <c r="I82" s="130"/>
      <c r="J82" s="227"/>
    </row>
    <row r="83" customFormat="false" ht="45" hidden="false" customHeight="true" outlineLevel="0" collapsed="false">
      <c r="A83" s="236" t="s">
        <v>466</v>
      </c>
      <c r="B83" s="246" t="s">
        <v>456</v>
      </c>
      <c r="C83" s="236" t="s">
        <v>467</v>
      </c>
      <c r="D83" s="236" t="s">
        <v>15</v>
      </c>
      <c r="E83" s="247" t="s">
        <v>458</v>
      </c>
      <c r="F83" s="23" t="s">
        <v>459</v>
      </c>
      <c r="G83" s="24" t="s">
        <v>460</v>
      </c>
      <c r="H83" s="239" t="n">
        <v>602890</v>
      </c>
      <c r="I83" s="240" t="n">
        <v>40544</v>
      </c>
      <c r="J83" s="241" t="s">
        <v>461</v>
      </c>
    </row>
    <row r="84" s="235" customFormat="true" ht="33" hidden="false" customHeight="true" outlineLevel="0" collapsed="false">
      <c r="A84" s="234" t="s">
        <v>468</v>
      </c>
      <c r="B84" s="242"/>
      <c r="C84" s="243"/>
      <c r="D84" s="244"/>
      <c r="E84" s="243"/>
      <c r="F84" s="243"/>
      <c r="G84" s="244"/>
      <c r="H84" s="245"/>
      <c r="I84" s="244"/>
      <c r="J84" s="242"/>
    </row>
    <row r="85" customFormat="false" ht="45" hidden="false" customHeight="true" outlineLevel="0" collapsed="false">
      <c r="A85" s="236" t="s">
        <v>469</v>
      </c>
      <c r="B85" s="246" t="s">
        <v>456</v>
      </c>
      <c r="C85" s="236" t="s">
        <v>470</v>
      </c>
      <c r="D85" s="236" t="s">
        <v>15</v>
      </c>
      <c r="E85" s="247" t="s">
        <v>458</v>
      </c>
      <c r="F85" s="23" t="s">
        <v>459</v>
      </c>
      <c r="G85" s="24" t="s">
        <v>460</v>
      </c>
      <c r="H85" s="239" t="n">
        <v>593250</v>
      </c>
      <c r="I85" s="240" t="n">
        <v>40544</v>
      </c>
      <c r="J85" s="241" t="s">
        <v>461</v>
      </c>
    </row>
    <row r="86" s="235" customFormat="true" ht="33" hidden="false" customHeight="true" outlineLevel="0" collapsed="false">
      <c r="A86" s="234" t="s">
        <v>471</v>
      </c>
      <c r="B86" s="242"/>
      <c r="C86" s="243"/>
      <c r="D86" s="244"/>
      <c r="E86" s="243"/>
      <c r="F86" s="243"/>
      <c r="G86" s="244"/>
      <c r="H86" s="245"/>
      <c r="I86" s="244"/>
      <c r="J86" s="242"/>
    </row>
    <row r="87" customFormat="false" ht="45" hidden="false" customHeight="true" outlineLevel="0" collapsed="false">
      <c r="A87" s="236" t="s">
        <v>472</v>
      </c>
      <c r="B87" s="246" t="s">
        <v>456</v>
      </c>
      <c r="C87" s="236" t="s">
        <v>473</v>
      </c>
      <c r="D87" s="236" t="s">
        <v>15</v>
      </c>
      <c r="E87" s="237" t="s">
        <v>458</v>
      </c>
      <c r="F87" s="236" t="s">
        <v>459</v>
      </c>
      <c r="G87" s="24" t="s">
        <v>460</v>
      </c>
      <c r="H87" s="239" t="n">
        <v>465480</v>
      </c>
      <c r="I87" s="240" t="n">
        <v>40544</v>
      </c>
      <c r="J87" s="241" t="s">
        <v>474</v>
      </c>
    </row>
    <row r="88" s="235" customFormat="true" ht="33" hidden="false" customHeight="true" outlineLevel="0" collapsed="false">
      <c r="A88" s="234" t="s">
        <v>475</v>
      </c>
      <c r="B88" s="242"/>
      <c r="C88" s="243"/>
      <c r="D88" s="244"/>
      <c r="E88" s="243"/>
      <c r="F88" s="243"/>
      <c r="G88" s="244"/>
      <c r="H88" s="245"/>
      <c r="I88" s="244"/>
      <c r="J88" s="242"/>
    </row>
    <row r="89" customFormat="false" ht="45" hidden="false" customHeight="true" outlineLevel="0" collapsed="false">
      <c r="A89" s="236" t="s">
        <v>476</v>
      </c>
      <c r="B89" s="246" t="s">
        <v>456</v>
      </c>
      <c r="C89" s="236" t="s">
        <v>477</v>
      </c>
      <c r="D89" s="236" t="s">
        <v>15</v>
      </c>
      <c r="E89" s="247" t="s">
        <v>458</v>
      </c>
      <c r="F89" s="23" t="s">
        <v>459</v>
      </c>
      <c r="G89" s="24" t="s">
        <v>460</v>
      </c>
      <c r="H89" s="239" t="n">
        <v>600990</v>
      </c>
      <c r="I89" s="240" t="n">
        <v>40544</v>
      </c>
      <c r="J89" s="241" t="s">
        <v>461</v>
      </c>
    </row>
    <row r="90" s="235" customFormat="true" ht="33" hidden="false" customHeight="true" outlineLevel="0" collapsed="false">
      <c r="A90" s="234" t="s">
        <v>478</v>
      </c>
      <c r="B90" s="242"/>
      <c r="C90" s="243"/>
      <c r="D90" s="244"/>
      <c r="E90" s="243"/>
      <c r="F90" s="243"/>
      <c r="G90" s="244"/>
      <c r="H90" s="245"/>
      <c r="I90" s="244"/>
      <c r="J90" s="242"/>
    </row>
    <row r="91" customFormat="false" ht="45" hidden="false" customHeight="true" outlineLevel="0" collapsed="false">
      <c r="A91" s="236" t="s">
        <v>479</v>
      </c>
      <c r="B91" s="246" t="s">
        <v>456</v>
      </c>
      <c r="C91" s="236" t="s">
        <v>480</v>
      </c>
      <c r="D91" s="236" t="s">
        <v>15</v>
      </c>
      <c r="E91" s="237" t="s">
        <v>458</v>
      </c>
      <c r="F91" s="236" t="s">
        <v>459</v>
      </c>
      <c r="G91" s="24" t="s">
        <v>460</v>
      </c>
      <c r="H91" s="239" t="n">
        <v>788710</v>
      </c>
      <c r="I91" s="240" t="n">
        <v>40544</v>
      </c>
      <c r="J91" s="241" t="s">
        <v>474</v>
      </c>
    </row>
    <row r="92" s="235" customFormat="true" ht="33" hidden="false" customHeight="true" outlineLevel="0" collapsed="false">
      <c r="A92" s="234" t="s">
        <v>481</v>
      </c>
      <c r="B92" s="242"/>
      <c r="C92" s="243"/>
      <c r="D92" s="244"/>
      <c r="E92" s="243"/>
      <c r="F92" s="243"/>
      <c r="G92" s="244"/>
      <c r="H92" s="245"/>
      <c r="I92" s="244"/>
      <c r="J92" s="242"/>
    </row>
    <row r="93" customFormat="false" ht="45" hidden="false" customHeight="true" outlineLevel="0" collapsed="false">
      <c r="A93" s="236" t="s">
        <v>482</v>
      </c>
      <c r="B93" s="246" t="s">
        <v>456</v>
      </c>
      <c r="C93" s="236" t="s">
        <v>481</v>
      </c>
      <c r="D93" s="236" t="s">
        <v>15</v>
      </c>
      <c r="E93" s="247" t="s">
        <v>458</v>
      </c>
      <c r="F93" s="23" t="s">
        <v>459</v>
      </c>
      <c r="G93" s="24" t="s">
        <v>460</v>
      </c>
      <c r="H93" s="239" t="n">
        <v>849660</v>
      </c>
      <c r="I93" s="240" t="n">
        <v>40544</v>
      </c>
      <c r="J93" s="241" t="s">
        <v>461</v>
      </c>
    </row>
    <row r="94" s="235" customFormat="true" ht="33" hidden="false" customHeight="true" outlineLevel="0" collapsed="false">
      <c r="A94" s="234" t="s">
        <v>483</v>
      </c>
      <c r="B94" s="242"/>
      <c r="C94" s="243"/>
      <c r="D94" s="244"/>
      <c r="E94" s="243"/>
      <c r="F94" s="243"/>
      <c r="G94" s="244"/>
      <c r="H94" s="245"/>
      <c r="I94" s="244"/>
      <c r="J94" s="242"/>
    </row>
    <row r="95" customFormat="false" ht="45" hidden="false" customHeight="true" outlineLevel="0" collapsed="false">
      <c r="A95" s="236" t="s">
        <v>484</v>
      </c>
      <c r="B95" s="246" t="s">
        <v>456</v>
      </c>
      <c r="C95" s="236" t="s">
        <v>485</v>
      </c>
      <c r="D95" s="236" t="s">
        <v>15</v>
      </c>
      <c r="E95" s="247" t="s">
        <v>458</v>
      </c>
      <c r="F95" s="23" t="s">
        <v>459</v>
      </c>
      <c r="G95" s="24" t="s">
        <v>460</v>
      </c>
      <c r="H95" s="239" t="n">
        <v>731750</v>
      </c>
      <c r="I95" s="240" t="n">
        <v>40544</v>
      </c>
      <c r="J95" s="241" t="s">
        <v>461</v>
      </c>
    </row>
    <row r="96" s="235" customFormat="true" ht="33" hidden="false" customHeight="true" outlineLevel="0" collapsed="false">
      <c r="A96" s="234" t="s">
        <v>486</v>
      </c>
      <c r="B96" s="242"/>
      <c r="C96" s="243"/>
      <c r="D96" s="244"/>
      <c r="E96" s="243"/>
      <c r="F96" s="243"/>
      <c r="G96" s="244"/>
      <c r="H96" s="245"/>
      <c r="I96" s="244"/>
      <c r="J96" s="242"/>
    </row>
    <row r="97" customFormat="false" ht="45" hidden="false" customHeight="true" outlineLevel="0" collapsed="false">
      <c r="A97" s="236" t="s">
        <v>487</v>
      </c>
      <c r="B97" s="246" t="s">
        <v>488</v>
      </c>
      <c r="C97" s="236" t="s">
        <v>489</v>
      </c>
      <c r="D97" s="236" t="s">
        <v>15</v>
      </c>
      <c r="E97" s="237" t="s">
        <v>458</v>
      </c>
      <c r="F97" s="236" t="s">
        <v>459</v>
      </c>
      <c r="G97" s="24" t="s">
        <v>460</v>
      </c>
      <c r="H97" s="239" t="n">
        <v>697470</v>
      </c>
      <c r="I97" s="240" t="n">
        <v>40544</v>
      </c>
      <c r="J97" s="241" t="s">
        <v>474</v>
      </c>
    </row>
    <row r="98" s="235" customFormat="true" ht="33" hidden="false" customHeight="true" outlineLevel="0" collapsed="false">
      <c r="A98" s="234" t="s">
        <v>490</v>
      </c>
      <c r="B98" s="242"/>
      <c r="C98" s="243"/>
      <c r="D98" s="244"/>
      <c r="E98" s="243"/>
      <c r="F98" s="243"/>
      <c r="G98" s="244"/>
      <c r="H98" s="245"/>
      <c r="I98" s="244"/>
      <c r="J98" s="242"/>
    </row>
    <row r="99" customFormat="false" ht="45" hidden="false" customHeight="true" outlineLevel="0" collapsed="false">
      <c r="A99" s="236" t="s">
        <v>491</v>
      </c>
      <c r="B99" s="246" t="s">
        <v>492</v>
      </c>
      <c r="C99" s="236" t="s">
        <v>490</v>
      </c>
      <c r="D99" s="236" t="s">
        <v>15</v>
      </c>
      <c r="E99" s="237" t="s">
        <v>458</v>
      </c>
      <c r="F99" s="236" t="s">
        <v>459</v>
      </c>
      <c r="G99" s="24" t="s">
        <v>460</v>
      </c>
      <c r="H99" s="239" t="n">
        <v>2354120</v>
      </c>
      <c r="I99" s="240" t="n">
        <v>40544</v>
      </c>
      <c r="J99" s="241" t="s">
        <v>474</v>
      </c>
    </row>
    <row r="100" s="235" customFormat="true" ht="33" hidden="false" customHeight="true" outlineLevel="0" collapsed="false">
      <c r="A100" s="234" t="s">
        <v>493</v>
      </c>
      <c r="B100" s="242"/>
      <c r="C100" s="243"/>
      <c r="D100" s="244"/>
      <c r="E100" s="243"/>
      <c r="F100" s="243"/>
      <c r="G100" s="244"/>
      <c r="H100" s="245"/>
      <c r="I100" s="244"/>
      <c r="J100" s="242"/>
    </row>
    <row r="101" customFormat="false" ht="45" hidden="false" customHeight="true" outlineLevel="0" collapsed="false">
      <c r="A101" s="236" t="s">
        <v>494</v>
      </c>
      <c r="B101" s="246" t="s">
        <v>495</v>
      </c>
      <c r="C101" s="238" t="s">
        <v>44</v>
      </c>
      <c r="D101" s="236" t="s">
        <v>15</v>
      </c>
      <c r="E101" s="247" t="s">
        <v>496</v>
      </c>
      <c r="F101" s="236" t="s">
        <v>497</v>
      </c>
      <c r="G101" s="24" t="s">
        <v>328</v>
      </c>
      <c r="H101" s="239" t="n">
        <v>2859860</v>
      </c>
      <c r="I101" s="240" t="n">
        <v>40544</v>
      </c>
      <c r="J101" s="241" t="s">
        <v>498</v>
      </c>
    </row>
    <row r="102" s="235" customFormat="true" ht="33" hidden="false" customHeight="true" outlineLevel="0" collapsed="false">
      <c r="A102" s="234" t="s">
        <v>499</v>
      </c>
      <c r="B102" s="242"/>
      <c r="C102" s="243"/>
      <c r="D102" s="244"/>
      <c r="E102" s="243"/>
      <c r="F102" s="243"/>
      <c r="G102" s="244"/>
      <c r="H102" s="245"/>
      <c r="I102" s="244"/>
      <c r="J102" s="242"/>
    </row>
    <row r="103" customFormat="false" ht="45" hidden="false" customHeight="true" outlineLevel="0" collapsed="false">
      <c r="A103" s="236" t="s">
        <v>500</v>
      </c>
      <c r="B103" s="246" t="s">
        <v>501</v>
      </c>
      <c r="C103" s="238" t="s">
        <v>44</v>
      </c>
      <c r="D103" s="236" t="s">
        <v>15</v>
      </c>
      <c r="E103" s="247" t="s">
        <v>502</v>
      </c>
      <c r="F103" s="236" t="s">
        <v>503</v>
      </c>
      <c r="G103" s="24" t="s">
        <v>504</v>
      </c>
      <c r="H103" s="239" t="n">
        <v>228770</v>
      </c>
      <c r="I103" s="240" t="n">
        <v>40544</v>
      </c>
      <c r="J103" s="241" t="s">
        <v>505</v>
      </c>
    </row>
    <row r="104" s="235" customFormat="true" ht="33" hidden="false" customHeight="true" outlineLevel="0" collapsed="false">
      <c r="A104" s="234" t="s">
        <v>506</v>
      </c>
      <c r="B104" s="242"/>
      <c r="C104" s="243"/>
      <c r="D104" s="244"/>
      <c r="E104" s="243"/>
      <c r="F104" s="243"/>
      <c r="G104" s="244"/>
      <c r="H104" s="245"/>
      <c r="I104" s="244"/>
      <c r="J104" s="242"/>
    </row>
    <row r="105" customFormat="false" ht="45" hidden="false" customHeight="true" outlineLevel="0" collapsed="false">
      <c r="A105" s="236" t="s">
        <v>507</v>
      </c>
      <c r="B105" s="246" t="s">
        <v>508</v>
      </c>
      <c r="C105" s="238" t="s">
        <v>44</v>
      </c>
      <c r="D105" s="236" t="s">
        <v>15</v>
      </c>
      <c r="E105" s="247" t="s">
        <v>502</v>
      </c>
      <c r="F105" s="236" t="s">
        <v>273</v>
      </c>
      <c r="G105" s="238" t="s">
        <v>504</v>
      </c>
      <c r="H105" s="239" t="n">
        <v>152720</v>
      </c>
      <c r="I105" s="240" t="n">
        <v>40544</v>
      </c>
      <c r="J105" s="241" t="s">
        <v>509</v>
      </c>
    </row>
    <row r="106" s="235" customFormat="true" ht="33" hidden="false" customHeight="true" outlineLevel="0" collapsed="false">
      <c r="A106" s="248" t="s">
        <v>510</v>
      </c>
      <c r="B106" s="242"/>
      <c r="C106" s="243"/>
      <c r="D106" s="244"/>
      <c r="E106" s="243"/>
      <c r="F106" s="243"/>
      <c r="G106" s="244"/>
      <c r="H106" s="245"/>
      <c r="I106" s="244"/>
      <c r="J106" s="242"/>
    </row>
    <row r="107" customFormat="false" ht="45" hidden="false" customHeight="true" outlineLevel="0" collapsed="false">
      <c r="A107" s="236" t="s">
        <v>511</v>
      </c>
      <c r="B107" s="246" t="s">
        <v>512</v>
      </c>
      <c r="C107" s="238" t="s">
        <v>44</v>
      </c>
      <c r="D107" s="236" t="s">
        <v>513</v>
      </c>
      <c r="E107" s="247" t="s">
        <v>502</v>
      </c>
      <c r="F107" s="236" t="s">
        <v>273</v>
      </c>
      <c r="G107" s="238" t="s">
        <v>504</v>
      </c>
      <c r="H107" s="239" t="n">
        <v>173190</v>
      </c>
      <c r="I107" s="240" t="n">
        <v>40544</v>
      </c>
      <c r="J107" s="241" t="s">
        <v>509</v>
      </c>
    </row>
    <row r="108" s="235" customFormat="true" ht="33" hidden="false" customHeight="true" outlineLevel="0" collapsed="false">
      <c r="A108" s="248" t="s">
        <v>514</v>
      </c>
      <c r="B108" s="242"/>
      <c r="C108" s="243"/>
      <c r="D108" s="244"/>
      <c r="E108" s="243"/>
      <c r="F108" s="243"/>
      <c r="G108" s="244"/>
      <c r="H108" s="245"/>
      <c r="I108" s="244"/>
      <c r="J108" s="242"/>
    </row>
    <row r="109" customFormat="false" ht="45" hidden="false" customHeight="true" outlineLevel="0" collapsed="false">
      <c r="A109" s="236" t="s">
        <v>515</v>
      </c>
      <c r="B109" s="246" t="s">
        <v>516</v>
      </c>
      <c r="C109" s="238" t="s">
        <v>44</v>
      </c>
      <c r="D109" s="236" t="s">
        <v>15</v>
      </c>
      <c r="E109" s="247" t="s">
        <v>517</v>
      </c>
      <c r="F109" s="236" t="s">
        <v>518</v>
      </c>
      <c r="G109" s="238" t="s">
        <v>460</v>
      </c>
      <c r="H109" s="239" t="n">
        <v>123920</v>
      </c>
      <c r="I109" s="240" t="n">
        <v>40544</v>
      </c>
      <c r="J109" s="241" t="s">
        <v>509</v>
      </c>
    </row>
    <row r="110" s="235" customFormat="true" ht="33" hidden="false" customHeight="true" outlineLevel="0" collapsed="false">
      <c r="A110" s="248" t="s">
        <v>519</v>
      </c>
      <c r="B110" s="242"/>
      <c r="C110" s="243"/>
      <c r="D110" s="244"/>
      <c r="E110" s="243"/>
      <c r="F110" s="243"/>
      <c r="G110" s="244"/>
      <c r="H110" s="245"/>
      <c r="I110" s="244"/>
      <c r="J110" s="242"/>
    </row>
    <row r="111" customFormat="false" ht="45" hidden="false" customHeight="true" outlineLevel="0" collapsed="false">
      <c r="A111" s="236" t="s">
        <v>520</v>
      </c>
      <c r="B111" s="246" t="s">
        <v>521</v>
      </c>
      <c r="C111" s="238" t="s">
        <v>44</v>
      </c>
      <c r="D111" s="236" t="s">
        <v>15</v>
      </c>
      <c r="E111" s="247" t="s">
        <v>522</v>
      </c>
      <c r="F111" s="236" t="s">
        <v>523</v>
      </c>
      <c r="G111" s="238" t="s">
        <v>524</v>
      </c>
      <c r="H111" s="239" t="n">
        <v>94730</v>
      </c>
      <c r="I111" s="240" t="n">
        <v>40544</v>
      </c>
      <c r="J111" s="241" t="s">
        <v>509</v>
      </c>
    </row>
    <row r="112" customFormat="false" ht="45" hidden="false" customHeight="true" outlineLevel="0" collapsed="false">
      <c r="A112" s="236" t="s">
        <v>525</v>
      </c>
      <c r="B112" s="246" t="s">
        <v>526</v>
      </c>
      <c r="C112" s="238" t="s">
        <v>44</v>
      </c>
      <c r="D112" s="236" t="s">
        <v>15</v>
      </c>
      <c r="E112" s="247" t="s">
        <v>522</v>
      </c>
      <c r="F112" s="236" t="s">
        <v>527</v>
      </c>
      <c r="G112" s="238" t="s">
        <v>524</v>
      </c>
      <c r="H112" s="239" t="n">
        <v>157000</v>
      </c>
      <c r="I112" s="240" t="n">
        <v>40544</v>
      </c>
      <c r="J112" s="241" t="s">
        <v>509</v>
      </c>
    </row>
    <row r="113" s="235" customFormat="true" ht="33" hidden="false" customHeight="true" outlineLevel="0" collapsed="false">
      <c r="A113" s="248" t="s">
        <v>528</v>
      </c>
      <c r="B113" s="242"/>
      <c r="C113" s="243"/>
      <c r="D113" s="244"/>
      <c r="E113" s="243"/>
      <c r="F113" s="243"/>
      <c r="G113" s="244"/>
      <c r="H113" s="245"/>
      <c r="I113" s="244"/>
      <c r="J113" s="242"/>
    </row>
    <row r="114" customFormat="false" ht="45" hidden="false" customHeight="true" outlineLevel="0" collapsed="false">
      <c r="A114" s="236" t="s">
        <v>529</v>
      </c>
      <c r="B114" s="246" t="s">
        <v>530</v>
      </c>
      <c r="C114" s="238" t="s">
        <v>44</v>
      </c>
      <c r="D114" s="236" t="s">
        <v>15</v>
      </c>
      <c r="E114" s="247" t="s">
        <v>522</v>
      </c>
      <c r="F114" s="236" t="s">
        <v>531</v>
      </c>
      <c r="G114" s="238" t="s">
        <v>524</v>
      </c>
      <c r="H114" s="239" t="n">
        <v>180550</v>
      </c>
      <c r="I114" s="240" t="n">
        <v>40544</v>
      </c>
      <c r="J114" s="241" t="s">
        <v>509</v>
      </c>
    </row>
    <row r="115" s="235" customFormat="true" ht="33" hidden="false" customHeight="true" outlineLevel="0" collapsed="false">
      <c r="A115" s="248" t="s">
        <v>532</v>
      </c>
      <c r="B115" s="242"/>
      <c r="C115" s="243"/>
      <c r="D115" s="244"/>
      <c r="E115" s="243"/>
      <c r="F115" s="243"/>
      <c r="G115" s="244"/>
      <c r="H115" s="245"/>
      <c r="I115" s="244"/>
      <c r="J115" s="242"/>
    </row>
    <row r="116" customFormat="false" ht="45" hidden="false" customHeight="true" outlineLevel="0" collapsed="false">
      <c r="A116" s="236" t="s">
        <v>533</v>
      </c>
      <c r="B116" s="246" t="s">
        <v>534</v>
      </c>
      <c r="C116" s="238" t="s">
        <v>44</v>
      </c>
      <c r="D116" s="236" t="s">
        <v>535</v>
      </c>
      <c r="E116" s="247" t="s">
        <v>536</v>
      </c>
      <c r="F116" s="236" t="s">
        <v>537</v>
      </c>
      <c r="G116" s="24" t="s">
        <v>538</v>
      </c>
      <c r="H116" s="239" t="n">
        <v>128730</v>
      </c>
      <c r="I116" s="240" t="n">
        <v>40544</v>
      </c>
      <c r="J116" s="241" t="s">
        <v>498</v>
      </c>
    </row>
    <row r="117" s="235" customFormat="true" ht="33" hidden="false" customHeight="true" outlineLevel="0" collapsed="false">
      <c r="A117" s="234" t="s">
        <v>539</v>
      </c>
      <c r="B117" s="242"/>
      <c r="C117" s="243"/>
      <c r="D117" s="244"/>
      <c r="E117" s="243"/>
      <c r="F117" s="243"/>
      <c r="G117" s="244"/>
      <c r="H117" s="245"/>
      <c r="I117" s="244"/>
      <c r="J117" s="242"/>
    </row>
    <row r="118" customFormat="false" ht="45" hidden="false" customHeight="true" outlineLevel="0" collapsed="false">
      <c r="A118" s="236" t="s">
        <v>540</v>
      </c>
      <c r="B118" s="246" t="s">
        <v>541</v>
      </c>
      <c r="C118" s="236" t="s">
        <v>542</v>
      </c>
      <c r="D118" s="236" t="s">
        <v>15</v>
      </c>
      <c r="E118" s="247" t="s">
        <v>543</v>
      </c>
      <c r="F118" s="236" t="s">
        <v>273</v>
      </c>
      <c r="G118" s="24" t="s">
        <v>544</v>
      </c>
      <c r="H118" s="239" t="n">
        <v>2270</v>
      </c>
      <c r="I118" s="240" t="n">
        <v>40544</v>
      </c>
      <c r="J118" s="241" t="s">
        <v>498</v>
      </c>
    </row>
    <row r="119" s="235" customFormat="true" ht="33" hidden="false" customHeight="true" outlineLevel="0" collapsed="false">
      <c r="A119" s="234" t="s">
        <v>545</v>
      </c>
      <c r="B119" s="242"/>
      <c r="C119" s="243"/>
      <c r="D119" s="244"/>
      <c r="E119" s="243"/>
      <c r="F119" s="243"/>
      <c r="G119" s="244"/>
      <c r="H119" s="245"/>
      <c r="I119" s="244"/>
      <c r="J119" s="242"/>
    </row>
    <row r="120" customFormat="false" ht="45" hidden="false" customHeight="true" outlineLevel="0" collapsed="false">
      <c r="A120" s="236" t="s">
        <v>546</v>
      </c>
      <c r="B120" s="246" t="s">
        <v>547</v>
      </c>
      <c r="C120" s="236"/>
      <c r="D120" s="236" t="s">
        <v>15</v>
      </c>
      <c r="E120" s="237" t="s">
        <v>548</v>
      </c>
      <c r="F120" s="236"/>
      <c r="G120" s="24" t="s">
        <v>544</v>
      </c>
      <c r="H120" s="239" t="n">
        <v>3450</v>
      </c>
      <c r="I120" s="240" t="n">
        <v>40544</v>
      </c>
      <c r="J120" s="241" t="s">
        <v>549</v>
      </c>
    </row>
    <row r="121" customFormat="false" ht="45" hidden="false" customHeight="true" outlineLevel="0" collapsed="false">
      <c r="A121" s="236" t="s">
        <v>550</v>
      </c>
      <c r="B121" s="246" t="s">
        <v>547</v>
      </c>
      <c r="C121" s="236"/>
      <c r="D121" s="236" t="s">
        <v>15</v>
      </c>
      <c r="E121" s="247" t="s">
        <v>551</v>
      </c>
      <c r="F121" s="236" t="s">
        <v>273</v>
      </c>
      <c r="G121" s="24" t="s">
        <v>552</v>
      </c>
      <c r="H121" s="239" t="n">
        <v>2580</v>
      </c>
      <c r="I121" s="240" t="n">
        <v>40544</v>
      </c>
      <c r="J121" s="241" t="s">
        <v>498</v>
      </c>
    </row>
    <row r="122" s="235" customFormat="true" ht="33" hidden="false" customHeight="true" outlineLevel="0" collapsed="false">
      <c r="A122" s="234" t="s">
        <v>553</v>
      </c>
      <c r="B122" s="242"/>
      <c r="C122" s="243"/>
      <c r="D122" s="244"/>
      <c r="E122" s="243"/>
      <c r="F122" s="243"/>
      <c r="G122" s="244"/>
      <c r="H122" s="245"/>
      <c r="I122" s="244"/>
      <c r="J122" s="242"/>
    </row>
    <row r="123" customFormat="false" ht="45" hidden="false" customHeight="true" outlineLevel="0" collapsed="false">
      <c r="A123" s="236" t="s">
        <v>554</v>
      </c>
      <c r="B123" s="246" t="s">
        <v>555</v>
      </c>
      <c r="C123" s="236" t="s">
        <v>14</v>
      </c>
      <c r="D123" s="236" t="s">
        <v>15</v>
      </c>
      <c r="E123" s="247" t="s">
        <v>536</v>
      </c>
      <c r="F123" s="238" t="s">
        <v>556</v>
      </c>
      <c r="G123" s="24" t="s">
        <v>538</v>
      </c>
      <c r="H123" s="239" t="n">
        <v>147610</v>
      </c>
      <c r="I123" s="240" t="n">
        <v>40544</v>
      </c>
      <c r="J123" s="241" t="s">
        <v>498</v>
      </c>
    </row>
    <row r="124" s="235" customFormat="true" ht="33" hidden="false" customHeight="true" outlineLevel="0" collapsed="false">
      <c r="A124" s="248" t="s">
        <v>557</v>
      </c>
      <c r="B124" s="242"/>
      <c r="C124" s="243"/>
      <c r="D124" s="244"/>
      <c r="E124" s="243"/>
      <c r="F124" s="243"/>
      <c r="G124" s="244"/>
      <c r="H124" s="245"/>
      <c r="I124" s="244"/>
      <c r="J124" s="242"/>
    </row>
    <row r="125" customFormat="false" ht="45" hidden="false" customHeight="true" outlineLevel="0" collapsed="false">
      <c r="A125" s="236" t="s">
        <v>558</v>
      </c>
      <c r="B125" s="246" t="s">
        <v>559</v>
      </c>
      <c r="C125" s="236" t="s">
        <v>14</v>
      </c>
      <c r="D125" s="236" t="s">
        <v>15</v>
      </c>
      <c r="E125" s="247" t="s">
        <v>502</v>
      </c>
      <c r="F125" s="236" t="s">
        <v>273</v>
      </c>
      <c r="G125" s="238" t="s">
        <v>504</v>
      </c>
      <c r="H125" s="239" t="n">
        <v>217830</v>
      </c>
      <c r="I125" s="240" t="n">
        <v>40544</v>
      </c>
      <c r="J125" s="241" t="s">
        <v>509</v>
      </c>
    </row>
    <row r="126" customFormat="false" ht="45" hidden="false" customHeight="true" outlineLevel="0" collapsed="false">
      <c r="A126" s="236" t="s">
        <v>560</v>
      </c>
      <c r="B126" s="246" t="s">
        <v>561</v>
      </c>
      <c r="C126" s="236" t="s">
        <v>14</v>
      </c>
      <c r="D126" s="236" t="s">
        <v>15</v>
      </c>
      <c r="E126" s="247" t="s">
        <v>502</v>
      </c>
      <c r="F126" s="236" t="s">
        <v>273</v>
      </c>
      <c r="G126" s="238" t="s">
        <v>504</v>
      </c>
      <c r="H126" s="239" t="n">
        <v>196050</v>
      </c>
      <c r="I126" s="240" t="n">
        <v>40544</v>
      </c>
      <c r="J126" s="241" t="s">
        <v>509</v>
      </c>
    </row>
    <row r="127" s="235" customFormat="true" ht="33" hidden="false" customHeight="true" outlineLevel="0" collapsed="false">
      <c r="A127" s="248" t="s">
        <v>562</v>
      </c>
      <c r="B127" s="242"/>
      <c r="C127" s="243"/>
      <c r="D127" s="244"/>
      <c r="E127" s="243"/>
      <c r="F127" s="243"/>
      <c r="G127" s="244"/>
      <c r="H127" s="245"/>
      <c r="I127" s="244"/>
      <c r="J127" s="242"/>
    </row>
    <row r="128" customFormat="false" ht="45" hidden="false" customHeight="true" outlineLevel="0" collapsed="false">
      <c r="A128" s="236" t="s">
        <v>563</v>
      </c>
      <c r="B128" s="246" t="s">
        <v>564</v>
      </c>
      <c r="C128" s="238" t="s">
        <v>44</v>
      </c>
      <c r="D128" s="236" t="s">
        <v>535</v>
      </c>
      <c r="E128" s="247" t="s">
        <v>565</v>
      </c>
      <c r="F128" s="236" t="s">
        <v>273</v>
      </c>
      <c r="G128" s="24" t="s">
        <v>544</v>
      </c>
      <c r="H128" s="239" t="n">
        <v>278480</v>
      </c>
      <c r="I128" s="240" t="n">
        <v>40544</v>
      </c>
      <c r="J128" s="241" t="s">
        <v>498</v>
      </c>
    </row>
    <row r="129" s="235" customFormat="true" ht="33" hidden="false" customHeight="true" outlineLevel="0" collapsed="false">
      <c r="A129" s="248" t="s">
        <v>566</v>
      </c>
      <c r="B129" s="242"/>
      <c r="C129" s="243"/>
      <c r="D129" s="244"/>
      <c r="E129" s="243"/>
      <c r="F129" s="243"/>
      <c r="G129" s="244"/>
      <c r="H129" s="245"/>
      <c r="I129" s="244"/>
      <c r="J129" s="242"/>
    </row>
    <row r="130" customFormat="false" ht="45" hidden="false" customHeight="true" outlineLevel="0" collapsed="false">
      <c r="A130" s="236" t="s">
        <v>567</v>
      </c>
      <c r="B130" s="246" t="s">
        <v>568</v>
      </c>
      <c r="C130" s="238" t="s">
        <v>44</v>
      </c>
      <c r="D130" s="236" t="s">
        <v>15</v>
      </c>
      <c r="E130" s="247" t="s">
        <v>543</v>
      </c>
      <c r="F130" s="236" t="s">
        <v>569</v>
      </c>
      <c r="G130" s="24" t="s">
        <v>544</v>
      </c>
      <c r="H130" s="239" t="n">
        <v>149290</v>
      </c>
      <c r="I130" s="240" t="n">
        <v>40544</v>
      </c>
      <c r="J130" s="241" t="s">
        <v>498</v>
      </c>
    </row>
    <row r="131" s="235" customFormat="true" ht="33" hidden="false" customHeight="true" outlineLevel="0" collapsed="false">
      <c r="A131" s="248" t="s">
        <v>570</v>
      </c>
      <c r="B131" s="242"/>
      <c r="C131" s="243"/>
      <c r="D131" s="244"/>
      <c r="E131" s="243"/>
      <c r="F131" s="243"/>
      <c r="G131" s="244"/>
      <c r="H131" s="245"/>
      <c r="I131" s="244"/>
      <c r="J131" s="242"/>
    </row>
    <row r="132" customFormat="false" ht="45" hidden="false" customHeight="true" outlineLevel="0" collapsed="false">
      <c r="A132" s="236" t="s">
        <v>571</v>
      </c>
      <c r="B132" s="23" t="s">
        <v>572</v>
      </c>
      <c r="C132" s="236" t="s">
        <v>573</v>
      </c>
      <c r="D132" s="236" t="s">
        <v>15</v>
      </c>
      <c r="E132" s="237" t="s">
        <v>574</v>
      </c>
      <c r="F132" s="236" t="s">
        <v>575</v>
      </c>
      <c r="G132" s="238" t="s">
        <v>576</v>
      </c>
      <c r="H132" s="239" t="n">
        <v>40280</v>
      </c>
      <c r="I132" s="240" t="n">
        <v>40544</v>
      </c>
      <c r="J132" s="241" t="s">
        <v>359</v>
      </c>
    </row>
    <row r="133" customFormat="false" ht="32.25" hidden="false" customHeight="true" outlineLevel="0" collapsed="false">
      <c r="A133" s="228"/>
      <c r="B133" s="249"/>
      <c r="C133" s="226"/>
      <c r="D133" s="226"/>
      <c r="E133" s="250"/>
      <c r="F133" s="226"/>
      <c r="G133" s="226"/>
      <c r="H133" s="251"/>
      <c r="I133" s="252"/>
      <c r="J133" s="253"/>
    </row>
    <row r="134" customFormat="false" ht="33" hidden="false" customHeight="true" outlineLevel="0" collapsed="false">
      <c r="A134" s="233" t="s">
        <v>577</v>
      </c>
    </row>
    <row r="135" s="235" customFormat="true" ht="33" hidden="false" customHeight="true" outlineLevel="0" collapsed="false">
      <c r="A135" s="248" t="s">
        <v>578</v>
      </c>
      <c r="B135" s="242"/>
      <c r="C135" s="243"/>
      <c r="D135" s="244"/>
      <c r="E135" s="243"/>
      <c r="F135" s="243"/>
      <c r="G135" s="244"/>
      <c r="H135" s="245"/>
      <c r="I135" s="244"/>
      <c r="J135" s="242"/>
    </row>
    <row r="136" customFormat="false" ht="45" hidden="false" customHeight="true" outlineLevel="0" collapsed="false">
      <c r="A136" s="236" t="s">
        <v>579</v>
      </c>
      <c r="B136" s="236" t="s">
        <v>580</v>
      </c>
      <c r="C136" s="238" t="s">
        <v>44</v>
      </c>
      <c r="D136" s="236" t="s">
        <v>15</v>
      </c>
      <c r="E136" s="237" t="s">
        <v>581</v>
      </c>
      <c r="F136" s="236" t="s">
        <v>582</v>
      </c>
      <c r="G136" s="24" t="s">
        <v>583</v>
      </c>
      <c r="H136" s="239" t="s">
        <v>273</v>
      </c>
      <c r="I136" s="240" t="n">
        <v>40544</v>
      </c>
      <c r="J136" s="241" t="s">
        <v>474</v>
      </c>
    </row>
    <row r="137" customFormat="false" ht="45" hidden="false" customHeight="true" outlineLevel="0" collapsed="false">
      <c r="A137" s="236" t="s">
        <v>584</v>
      </c>
      <c r="B137" s="236" t="s">
        <v>585</v>
      </c>
      <c r="C137" s="238" t="s">
        <v>44</v>
      </c>
      <c r="D137" s="236" t="s">
        <v>15</v>
      </c>
      <c r="E137" s="237" t="s">
        <v>581</v>
      </c>
      <c r="F137" s="236" t="s">
        <v>586</v>
      </c>
      <c r="G137" s="24" t="s">
        <v>583</v>
      </c>
      <c r="H137" s="239" t="s">
        <v>273</v>
      </c>
      <c r="I137" s="240" t="n">
        <v>40544</v>
      </c>
      <c r="J137" s="241" t="s">
        <v>474</v>
      </c>
    </row>
  </sheetData>
  <mergeCells count="1">
    <mergeCell ref="A1:E1"/>
  </mergeCells>
  <printOptions headings="false" gridLines="false" gridLinesSet="true" horizontalCentered="true" verticalCentered="false"/>
  <pageMargins left="0.170138888888889" right="0.170138888888889" top="0.275694444444444" bottom="0.159722222222222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8828125" defaultRowHeight="11.25" zeroHeight="false" outlineLevelRow="0" outlineLevelCol="0"/>
  <cols>
    <col collapsed="false" customWidth="true" hidden="false" outlineLevel="0" max="1" min="1" style="254" width="9.21"/>
    <col collapsed="false" customWidth="true" hidden="false" outlineLevel="0" max="2" min="2" style="255" width="21.21"/>
    <col collapsed="false" customWidth="true" hidden="false" outlineLevel="0" max="3" min="3" style="256" width="9.99"/>
    <col collapsed="false" customWidth="true" hidden="false" outlineLevel="0" max="4" min="4" style="256" width="8.55"/>
    <col collapsed="false" customWidth="true" hidden="false" outlineLevel="0" max="5" min="5" style="256" width="14.1"/>
    <col collapsed="false" customWidth="true" hidden="false" outlineLevel="0" max="6" min="6" style="256" width="17.77"/>
    <col collapsed="false" customWidth="true" hidden="false" outlineLevel="0" max="7" min="7" style="255" width="14.66"/>
    <col collapsed="false" customWidth="true" hidden="false" outlineLevel="0" max="8" min="8" style="257" width="12.44"/>
    <col collapsed="false" customWidth="true" hidden="false" outlineLevel="0" max="9" min="9" style="258" width="9.55"/>
    <col collapsed="false" customWidth="true" hidden="false" outlineLevel="0" max="10" min="10" style="258" width="8.77"/>
    <col collapsed="false" customWidth="false" hidden="false" outlineLevel="0" max="257" min="11" style="258" width="8.88"/>
  </cols>
  <sheetData>
    <row r="1" s="260" customFormat="true" ht="40.5" hidden="false" customHeight="true" outlineLevel="0" collapsed="false">
      <c r="A1" s="259" t="s">
        <v>587</v>
      </c>
      <c r="B1" s="259"/>
      <c r="C1" s="259"/>
      <c r="D1" s="259"/>
      <c r="E1" s="259"/>
      <c r="F1" s="220"/>
      <c r="G1" s="185"/>
    </row>
    <row r="2" s="263" customFormat="true" ht="20.1" hidden="false" customHeight="true" outlineLevel="0" collapsed="false">
      <c r="A2" s="261" t="s">
        <v>1</v>
      </c>
      <c r="B2" s="261" t="s">
        <v>2</v>
      </c>
      <c r="C2" s="261" t="s">
        <v>3</v>
      </c>
      <c r="D2" s="261" t="s">
        <v>4</v>
      </c>
      <c r="E2" s="261" t="s">
        <v>5</v>
      </c>
      <c r="F2" s="261" t="s">
        <v>6</v>
      </c>
      <c r="G2" s="261" t="s">
        <v>7</v>
      </c>
      <c r="H2" s="262" t="s">
        <v>8</v>
      </c>
      <c r="I2" s="261" t="s">
        <v>9</v>
      </c>
      <c r="J2" s="261" t="s">
        <v>10</v>
      </c>
    </row>
    <row r="3" s="263" customFormat="true" ht="20.1" hidden="false" customHeight="true" outlineLevel="0" collapsed="false">
      <c r="A3" s="261"/>
      <c r="B3" s="261"/>
      <c r="C3" s="261"/>
      <c r="D3" s="261"/>
      <c r="E3" s="261"/>
      <c r="F3" s="261"/>
      <c r="G3" s="261"/>
      <c r="H3" s="262"/>
      <c r="I3" s="261"/>
      <c r="J3" s="261"/>
    </row>
    <row r="4" s="64" customFormat="true" ht="33" hidden="false" customHeight="true" outlineLevel="0" collapsed="false">
      <c r="A4" s="264" t="s">
        <v>588</v>
      </c>
      <c r="C4" s="130"/>
      <c r="D4" s="130"/>
      <c r="E4" s="130"/>
      <c r="F4" s="130"/>
      <c r="G4" s="130"/>
      <c r="H4" s="229"/>
      <c r="I4" s="130"/>
    </row>
    <row r="5" s="140" customFormat="true" ht="42.75" hidden="false" customHeight="true" outlineLevel="0" collapsed="false">
      <c r="A5" s="23" t="s">
        <v>589</v>
      </c>
      <c r="B5" s="265" t="s">
        <v>590</v>
      </c>
      <c r="C5" s="23" t="s">
        <v>591</v>
      </c>
      <c r="D5" s="23" t="s">
        <v>592</v>
      </c>
      <c r="E5" s="23" t="s">
        <v>593</v>
      </c>
      <c r="F5" s="23" t="s">
        <v>594</v>
      </c>
      <c r="G5" s="24" t="s">
        <v>595</v>
      </c>
      <c r="H5" s="204" t="n">
        <v>149520</v>
      </c>
      <c r="I5" s="266" t="n">
        <v>40634</v>
      </c>
      <c r="J5" s="265"/>
    </row>
    <row r="6" s="140" customFormat="true" ht="42.75" hidden="false" customHeight="true" outlineLevel="0" collapsed="false">
      <c r="A6" s="23" t="s">
        <v>596</v>
      </c>
      <c r="B6" s="265" t="s">
        <v>590</v>
      </c>
      <c r="C6" s="23" t="s">
        <v>597</v>
      </c>
      <c r="D6" s="23" t="s">
        <v>592</v>
      </c>
      <c r="E6" s="23" t="s">
        <v>593</v>
      </c>
      <c r="F6" s="23" t="s">
        <v>594</v>
      </c>
      <c r="G6" s="24" t="s">
        <v>595</v>
      </c>
      <c r="H6" s="204" t="n">
        <v>91650</v>
      </c>
      <c r="I6" s="266" t="n">
        <v>40634</v>
      </c>
      <c r="J6" s="265"/>
    </row>
    <row r="7" s="140" customFormat="true" ht="42.75" hidden="false" customHeight="true" outlineLevel="0" collapsed="false">
      <c r="A7" s="23" t="s">
        <v>598</v>
      </c>
      <c r="B7" s="265" t="s">
        <v>590</v>
      </c>
      <c r="C7" s="23" t="s">
        <v>599</v>
      </c>
      <c r="D7" s="23" t="s">
        <v>592</v>
      </c>
      <c r="E7" s="23" t="s">
        <v>593</v>
      </c>
      <c r="F7" s="23" t="s">
        <v>594</v>
      </c>
      <c r="G7" s="24" t="s">
        <v>595</v>
      </c>
      <c r="H7" s="204" t="n">
        <v>124850</v>
      </c>
      <c r="I7" s="266" t="n">
        <v>40634</v>
      </c>
      <c r="J7" s="265"/>
    </row>
    <row r="8" s="140" customFormat="true" ht="42.75" hidden="false" customHeight="true" outlineLevel="0" collapsed="false">
      <c r="A8" s="23" t="s">
        <v>600</v>
      </c>
      <c r="B8" s="265" t="s">
        <v>590</v>
      </c>
      <c r="C8" s="23" t="s">
        <v>601</v>
      </c>
      <c r="D8" s="23" t="s">
        <v>592</v>
      </c>
      <c r="E8" s="23" t="s">
        <v>593</v>
      </c>
      <c r="F8" s="23" t="s">
        <v>594</v>
      </c>
      <c r="G8" s="24" t="s">
        <v>595</v>
      </c>
      <c r="H8" s="204" t="n">
        <v>151370</v>
      </c>
      <c r="I8" s="266" t="n">
        <v>40634</v>
      </c>
      <c r="J8" s="265"/>
    </row>
    <row r="9" s="140" customFormat="true" ht="42.75" hidden="false" customHeight="true" outlineLevel="0" collapsed="false">
      <c r="A9" s="23" t="s">
        <v>602</v>
      </c>
      <c r="B9" s="265" t="s">
        <v>590</v>
      </c>
      <c r="C9" s="23" t="s">
        <v>603</v>
      </c>
      <c r="D9" s="23" t="s">
        <v>592</v>
      </c>
      <c r="E9" s="23" t="s">
        <v>593</v>
      </c>
      <c r="F9" s="23" t="s">
        <v>594</v>
      </c>
      <c r="G9" s="24" t="s">
        <v>595</v>
      </c>
      <c r="H9" s="204" t="n">
        <v>135800</v>
      </c>
      <c r="I9" s="266" t="n">
        <v>40634</v>
      </c>
      <c r="J9" s="265"/>
    </row>
    <row r="10" s="140" customFormat="true" ht="42.75" hidden="false" customHeight="true" outlineLevel="0" collapsed="false">
      <c r="A10" s="23" t="s">
        <v>604</v>
      </c>
      <c r="B10" s="265" t="s">
        <v>590</v>
      </c>
      <c r="C10" s="23" t="s">
        <v>605</v>
      </c>
      <c r="D10" s="23" t="s">
        <v>592</v>
      </c>
      <c r="E10" s="23" t="s">
        <v>593</v>
      </c>
      <c r="F10" s="23" t="s">
        <v>594</v>
      </c>
      <c r="G10" s="24" t="s">
        <v>595</v>
      </c>
      <c r="H10" s="204" t="n">
        <v>146720</v>
      </c>
      <c r="I10" s="266" t="n">
        <v>40634</v>
      </c>
      <c r="J10" s="265"/>
    </row>
    <row r="11" s="140" customFormat="true" ht="42.75" hidden="false" customHeight="true" outlineLevel="0" collapsed="false">
      <c r="A11" s="23" t="s">
        <v>606</v>
      </c>
      <c r="B11" s="265" t="s">
        <v>590</v>
      </c>
      <c r="C11" s="23" t="s">
        <v>607</v>
      </c>
      <c r="D11" s="23" t="s">
        <v>592</v>
      </c>
      <c r="E11" s="23" t="s">
        <v>593</v>
      </c>
      <c r="F11" s="23" t="s">
        <v>594</v>
      </c>
      <c r="G11" s="24" t="s">
        <v>595</v>
      </c>
      <c r="H11" s="204" t="n">
        <v>162900</v>
      </c>
      <c r="I11" s="266" t="n">
        <v>40634</v>
      </c>
      <c r="J11" s="265"/>
    </row>
    <row r="12" s="269" customFormat="true" ht="39.75" hidden="false" customHeight="true" outlineLevel="0" collapsed="false">
      <c r="A12" s="19" t="s">
        <v>608</v>
      </c>
      <c r="B12" s="267" t="s">
        <v>590</v>
      </c>
      <c r="C12" s="93" t="s">
        <v>609</v>
      </c>
      <c r="D12" s="93" t="s">
        <v>592</v>
      </c>
      <c r="E12" s="93" t="s">
        <v>593</v>
      </c>
      <c r="F12" s="93" t="s">
        <v>594</v>
      </c>
      <c r="G12" s="148" t="s">
        <v>595</v>
      </c>
      <c r="H12" s="152" t="n">
        <v>131430</v>
      </c>
      <c r="I12" s="266" t="n">
        <v>40634</v>
      </c>
      <c r="J12" s="268"/>
    </row>
    <row r="13" s="140" customFormat="true" ht="42.75" hidden="false" customHeight="true" outlineLevel="0" collapsed="false">
      <c r="A13" s="23" t="s">
        <v>610</v>
      </c>
      <c r="B13" s="265" t="s">
        <v>611</v>
      </c>
      <c r="C13" s="23" t="s">
        <v>591</v>
      </c>
      <c r="D13" s="23" t="s">
        <v>592</v>
      </c>
      <c r="E13" s="23" t="s">
        <v>593</v>
      </c>
      <c r="F13" s="23" t="s">
        <v>594</v>
      </c>
      <c r="G13" s="24" t="s">
        <v>595</v>
      </c>
      <c r="H13" s="204" t="n">
        <v>154040</v>
      </c>
      <c r="I13" s="266" t="n">
        <v>40634</v>
      </c>
      <c r="J13" s="265"/>
    </row>
    <row r="14" s="140" customFormat="true" ht="42.75" hidden="false" customHeight="true" outlineLevel="0" collapsed="false">
      <c r="A14" s="23" t="s">
        <v>612</v>
      </c>
      <c r="B14" s="265" t="s">
        <v>611</v>
      </c>
      <c r="C14" s="23" t="s">
        <v>597</v>
      </c>
      <c r="D14" s="23" t="s">
        <v>592</v>
      </c>
      <c r="E14" s="23" t="s">
        <v>593</v>
      </c>
      <c r="F14" s="23" t="s">
        <v>594</v>
      </c>
      <c r="G14" s="24" t="s">
        <v>595</v>
      </c>
      <c r="H14" s="204" t="n">
        <v>91650</v>
      </c>
      <c r="I14" s="266" t="n">
        <v>40634</v>
      </c>
      <c r="J14" s="265"/>
    </row>
    <row r="15" s="140" customFormat="true" ht="42.75" hidden="false" customHeight="true" outlineLevel="0" collapsed="false">
      <c r="A15" s="23" t="s">
        <v>613</v>
      </c>
      <c r="B15" s="265" t="s">
        <v>611</v>
      </c>
      <c r="C15" s="23" t="s">
        <v>601</v>
      </c>
      <c r="D15" s="23" t="s">
        <v>592</v>
      </c>
      <c r="E15" s="23" t="s">
        <v>593</v>
      </c>
      <c r="F15" s="23" t="s">
        <v>594</v>
      </c>
      <c r="G15" s="24" t="s">
        <v>595</v>
      </c>
      <c r="H15" s="204" t="n">
        <v>151370</v>
      </c>
      <c r="I15" s="266" t="n">
        <v>40634</v>
      </c>
      <c r="J15" s="265"/>
    </row>
    <row r="16" s="140" customFormat="true" ht="42.75" hidden="false" customHeight="true" outlineLevel="0" collapsed="false">
      <c r="A16" s="23" t="s">
        <v>614</v>
      </c>
      <c r="B16" s="265" t="s">
        <v>611</v>
      </c>
      <c r="C16" s="23" t="s">
        <v>603</v>
      </c>
      <c r="D16" s="23" t="s">
        <v>592</v>
      </c>
      <c r="E16" s="23" t="s">
        <v>593</v>
      </c>
      <c r="F16" s="23" t="s">
        <v>594</v>
      </c>
      <c r="G16" s="24" t="s">
        <v>595</v>
      </c>
      <c r="H16" s="204" t="n">
        <v>135800</v>
      </c>
      <c r="I16" s="266" t="n">
        <v>40634</v>
      </c>
      <c r="J16" s="265"/>
    </row>
    <row r="17" s="140" customFormat="true" ht="42.75" hidden="false" customHeight="true" outlineLevel="0" collapsed="false">
      <c r="A17" s="23" t="s">
        <v>615</v>
      </c>
      <c r="B17" s="265" t="s">
        <v>611</v>
      </c>
      <c r="C17" s="23" t="s">
        <v>605</v>
      </c>
      <c r="D17" s="23" t="s">
        <v>592</v>
      </c>
      <c r="E17" s="23" t="s">
        <v>593</v>
      </c>
      <c r="F17" s="23" t="s">
        <v>594</v>
      </c>
      <c r="G17" s="24" t="s">
        <v>595</v>
      </c>
      <c r="H17" s="204" t="n">
        <v>146720</v>
      </c>
      <c r="I17" s="266" t="n">
        <v>40634</v>
      </c>
      <c r="J17" s="265"/>
    </row>
    <row r="18" s="140" customFormat="true" ht="42.75" hidden="false" customHeight="true" outlineLevel="0" collapsed="false">
      <c r="A18" s="23" t="s">
        <v>616</v>
      </c>
      <c r="B18" s="265" t="s">
        <v>611</v>
      </c>
      <c r="C18" s="23" t="s">
        <v>617</v>
      </c>
      <c r="D18" s="23" t="s">
        <v>592</v>
      </c>
      <c r="E18" s="23" t="s">
        <v>593</v>
      </c>
      <c r="F18" s="23" t="s">
        <v>594</v>
      </c>
      <c r="G18" s="24" t="s">
        <v>595</v>
      </c>
      <c r="H18" s="204" t="n">
        <v>162900</v>
      </c>
      <c r="I18" s="266" t="n">
        <v>40634</v>
      </c>
      <c r="J18" s="265"/>
    </row>
    <row r="19" s="269" customFormat="true" ht="39.75" hidden="false" customHeight="true" outlineLevel="0" collapsed="false">
      <c r="A19" s="19" t="s">
        <v>618</v>
      </c>
      <c r="B19" s="267" t="s">
        <v>611</v>
      </c>
      <c r="C19" s="93" t="s">
        <v>609</v>
      </c>
      <c r="D19" s="93" t="s">
        <v>592</v>
      </c>
      <c r="E19" s="93" t="s">
        <v>593</v>
      </c>
      <c r="F19" s="93" t="s">
        <v>594</v>
      </c>
      <c r="G19" s="148" t="s">
        <v>595</v>
      </c>
      <c r="H19" s="152" t="n">
        <v>131430</v>
      </c>
      <c r="I19" s="266" t="n">
        <v>40634</v>
      </c>
      <c r="J19" s="268"/>
    </row>
    <row r="20" s="140" customFormat="true" ht="42.75" hidden="false" customHeight="true" outlineLevel="0" collapsed="false">
      <c r="A20" s="23" t="s">
        <v>619</v>
      </c>
      <c r="B20" s="265" t="s">
        <v>590</v>
      </c>
      <c r="C20" s="23" t="s">
        <v>620</v>
      </c>
      <c r="D20" s="23" t="s">
        <v>592</v>
      </c>
      <c r="E20" s="23" t="s">
        <v>593</v>
      </c>
      <c r="F20" s="23" t="s">
        <v>594</v>
      </c>
      <c r="G20" s="24" t="s">
        <v>595</v>
      </c>
      <c r="H20" s="204" t="n">
        <v>86590</v>
      </c>
      <c r="I20" s="266" t="n">
        <v>40634</v>
      </c>
      <c r="J20" s="265"/>
    </row>
    <row r="21" s="140" customFormat="true" ht="42.75" hidden="false" customHeight="true" outlineLevel="0" collapsed="false">
      <c r="A21" s="23" t="s">
        <v>621</v>
      </c>
      <c r="B21" s="265" t="s">
        <v>590</v>
      </c>
      <c r="C21" s="23" t="s">
        <v>622</v>
      </c>
      <c r="D21" s="23" t="s">
        <v>592</v>
      </c>
      <c r="E21" s="23" t="s">
        <v>593</v>
      </c>
      <c r="F21" s="23" t="s">
        <v>594</v>
      </c>
      <c r="G21" s="24" t="s">
        <v>595</v>
      </c>
      <c r="H21" s="204" t="n">
        <v>90100</v>
      </c>
      <c r="I21" s="266" t="n">
        <v>40634</v>
      </c>
      <c r="J21" s="265"/>
    </row>
    <row r="22" s="269" customFormat="true" ht="39.75" hidden="false" customHeight="true" outlineLevel="0" collapsed="false">
      <c r="A22" s="19" t="s">
        <v>623</v>
      </c>
      <c r="B22" s="267" t="s">
        <v>590</v>
      </c>
      <c r="C22" s="93" t="s">
        <v>624</v>
      </c>
      <c r="D22" s="93" t="s">
        <v>592</v>
      </c>
      <c r="E22" s="93" t="s">
        <v>593</v>
      </c>
      <c r="F22" s="93" t="s">
        <v>594</v>
      </c>
      <c r="G22" s="148" t="s">
        <v>595</v>
      </c>
      <c r="H22" s="152" t="n">
        <v>112840</v>
      </c>
      <c r="I22" s="266" t="n">
        <v>40634</v>
      </c>
      <c r="J22" s="268"/>
    </row>
    <row r="23" s="64" customFormat="true" ht="33" hidden="false" customHeight="true" outlineLevel="0" collapsed="false">
      <c r="A23" s="248" t="s">
        <v>528</v>
      </c>
      <c r="C23" s="130"/>
      <c r="D23" s="130"/>
      <c r="E23" s="130"/>
      <c r="F23" s="130"/>
      <c r="G23" s="130"/>
      <c r="H23" s="229"/>
      <c r="I23" s="130"/>
    </row>
    <row r="24" s="140" customFormat="true" ht="42.75" hidden="false" customHeight="true" outlineLevel="0" collapsed="false">
      <c r="A24" s="23" t="s">
        <v>625</v>
      </c>
      <c r="B24" s="265" t="s">
        <v>626</v>
      </c>
      <c r="C24" s="24" t="s">
        <v>44</v>
      </c>
      <c r="D24" s="23" t="s">
        <v>15</v>
      </c>
      <c r="E24" s="23" t="s">
        <v>627</v>
      </c>
      <c r="F24" s="23" t="s">
        <v>628</v>
      </c>
      <c r="G24" s="24" t="s">
        <v>524</v>
      </c>
      <c r="H24" s="204" t="n">
        <v>180550</v>
      </c>
      <c r="I24" s="266" t="n">
        <v>40634</v>
      </c>
      <c r="J24" s="265"/>
    </row>
    <row r="25" s="64" customFormat="true" ht="33" hidden="false" customHeight="true" outlineLevel="0" collapsed="false">
      <c r="A25" s="248" t="s">
        <v>629</v>
      </c>
      <c r="C25" s="130"/>
      <c r="D25" s="130"/>
      <c r="E25" s="130"/>
      <c r="F25" s="130"/>
      <c r="G25" s="130"/>
      <c r="H25" s="229"/>
      <c r="I25" s="130"/>
    </row>
    <row r="26" s="140" customFormat="true" ht="42.75" hidden="false" customHeight="true" outlineLevel="0" collapsed="false">
      <c r="A26" s="23" t="s">
        <v>630</v>
      </c>
      <c r="B26" s="265" t="s">
        <v>631</v>
      </c>
      <c r="C26" s="23" t="s">
        <v>632</v>
      </c>
      <c r="D26" s="23" t="s">
        <v>15</v>
      </c>
      <c r="E26" s="23" t="s">
        <v>633</v>
      </c>
      <c r="F26" s="23" t="s">
        <v>17</v>
      </c>
      <c r="G26" s="24" t="s">
        <v>634</v>
      </c>
      <c r="H26" s="204" t="n">
        <v>99100</v>
      </c>
      <c r="I26" s="266" t="n">
        <v>40634</v>
      </c>
      <c r="J26" s="265"/>
    </row>
    <row r="27" s="140" customFormat="true" ht="42.75" hidden="false" customHeight="true" outlineLevel="0" collapsed="false">
      <c r="A27" s="23" t="s">
        <v>635</v>
      </c>
      <c r="B27" s="265" t="s">
        <v>636</v>
      </c>
      <c r="C27" s="24" t="s">
        <v>44</v>
      </c>
      <c r="D27" s="23" t="s">
        <v>15</v>
      </c>
      <c r="E27" s="23" t="s">
        <v>637</v>
      </c>
      <c r="F27" s="23" t="s">
        <v>17</v>
      </c>
      <c r="G27" s="24" t="s">
        <v>634</v>
      </c>
      <c r="H27" s="204" t="n">
        <v>89180</v>
      </c>
      <c r="I27" s="266" t="n">
        <v>40634</v>
      </c>
      <c r="J27" s="265"/>
    </row>
    <row r="28" s="273" customFormat="true" ht="41.25" hidden="false" customHeight="true" outlineLevel="0" collapsed="false">
      <c r="A28" s="145" t="s">
        <v>638</v>
      </c>
      <c r="B28" s="270"/>
      <c r="C28" s="271"/>
      <c r="D28" s="271"/>
      <c r="E28" s="271"/>
      <c r="F28" s="271"/>
      <c r="G28" s="271"/>
      <c r="H28" s="16"/>
      <c r="I28" s="17"/>
      <c r="J28" s="272"/>
    </row>
    <row r="29" s="282" customFormat="true" ht="41.25" hidden="false" customHeight="true" outlineLevel="0" collapsed="false">
      <c r="A29" s="274" t="s">
        <v>639</v>
      </c>
      <c r="B29" s="275" t="s">
        <v>640</v>
      </c>
      <c r="C29" s="276" t="s">
        <v>641</v>
      </c>
      <c r="D29" s="277" t="s">
        <v>642</v>
      </c>
      <c r="E29" s="277" t="s">
        <v>643</v>
      </c>
      <c r="F29" s="277" t="s">
        <v>644</v>
      </c>
      <c r="G29" s="278" t="s">
        <v>645</v>
      </c>
      <c r="H29" s="279" t="n">
        <v>22290</v>
      </c>
      <c r="I29" s="280" t="n">
        <v>40544</v>
      </c>
      <c r="J29" s="281" t="s">
        <v>646</v>
      </c>
    </row>
    <row r="30" s="282" customFormat="true" ht="41.25" hidden="false" customHeight="true" outlineLevel="0" collapsed="false">
      <c r="A30" s="283" t="s">
        <v>647</v>
      </c>
      <c r="B30" s="284" t="s">
        <v>648</v>
      </c>
      <c r="C30" s="285" t="s">
        <v>649</v>
      </c>
      <c r="D30" s="286" t="s">
        <v>650</v>
      </c>
      <c r="E30" s="286" t="s">
        <v>643</v>
      </c>
      <c r="F30" s="286" t="s">
        <v>651</v>
      </c>
      <c r="G30" s="287" t="s">
        <v>645</v>
      </c>
      <c r="H30" s="288" t="n">
        <v>20640</v>
      </c>
      <c r="I30" s="289" t="n">
        <v>40544</v>
      </c>
      <c r="J30" s="290" t="s">
        <v>646</v>
      </c>
    </row>
    <row r="31" s="282" customFormat="true" ht="41.25" hidden="false" customHeight="true" outlineLevel="0" collapsed="false">
      <c r="A31" s="35" t="s">
        <v>652</v>
      </c>
      <c r="B31" s="291" t="s">
        <v>653</v>
      </c>
      <c r="C31" s="292" t="s">
        <v>654</v>
      </c>
      <c r="D31" s="136" t="s">
        <v>650</v>
      </c>
      <c r="E31" s="136" t="s">
        <v>655</v>
      </c>
      <c r="F31" s="136" t="s">
        <v>656</v>
      </c>
      <c r="G31" s="99" t="s">
        <v>657</v>
      </c>
      <c r="H31" s="152" t="n">
        <v>20640</v>
      </c>
      <c r="I31" s="293" t="n">
        <v>40544</v>
      </c>
      <c r="J31" s="294" t="s">
        <v>646</v>
      </c>
    </row>
    <row r="32" s="282" customFormat="true" ht="41.25" hidden="false" customHeight="true" outlineLevel="0" collapsed="false">
      <c r="A32" s="35" t="s">
        <v>658</v>
      </c>
      <c r="B32" s="291" t="s">
        <v>659</v>
      </c>
      <c r="C32" s="292" t="s">
        <v>654</v>
      </c>
      <c r="D32" s="136" t="s">
        <v>650</v>
      </c>
      <c r="E32" s="136" t="s">
        <v>660</v>
      </c>
      <c r="F32" s="136" t="s">
        <v>651</v>
      </c>
      <c r="G32" s="295" t="s">
        <v>661</v>
      </c>
      <c r="H32" s="152" t="n">
        <v>20640</v>
      </c>
      <c r="I32" s="293" t="n">
        <v>40544</v>
      </c>
      <c r="J32" s="294" t="s">
        <v>646</v>
      </c>
    </row>
    <row r="33" s="33" customFormat="true" ht="41.25" hidden="false" customHeight="true" outlineLevel="0" collapsed="false">
      <c r="A33" s="296" t="s">
        <v>662</v>
      </c>
      <c r="B33" s="297"/>
      <c r="C33" s="298"/>
      <c r="D33" s="298"/>
      <c r="E33" s="298"/>
      <c r="F33" s="298"/>
      <c r="G33" s="298"/>
      <c r="H33" s="299" t="s">
        <v>663</v>
      </c>
      <c r="I33" s="17"/>
      <c r="J33" s="300"/>
    </row>
    <row r="34" s="282" customFormat="true" ht="41.25" hidden="false" customHeight="true" outlineLevel="0" collapsed="false">
      <c r="A34" s="35" t="s">
        <v>664</v>
      </c>
      <c r="B34" s="301" t="s">
        <v>665</v>
      </c>
      <c r="C34" s="302" t="s">
        <v>666</v>
      </c>
      <c r="D34" s="136" t="s">
        <v>667</v>
      </c>
      <c r="E34" s="93" t="s">
        <v>668</v>
      </c>
      <c r="F34" s="93" t="s">
        <v>669</v>
      </c>
      <c r="G34" s="99" t="s">
        <v>645</v>
      </c>
      <c r="H34" s="152" t="n">
        <v>31100</v>
      </c>
      <c r="I34" s="293" t="n">
        <v>40544</v>
      </c>
      <c r="J34" s="294" t="s">
        <v>646</v>
      </c>
    </row>
    <row r="35" s="304" customFormat="true" ht="41.25" hidden="false" customHeight="true" outlineLevel="0" collapsed="false">
      <c r="A35" s="35" t="s">
        <v>670</v>
      </c>
      <c r="B35" s="303" t="s">
        <v>671</v>
      </c>
      <c r="C35" s="302" t="s">
        <v>666</v>
      </c>
      <c r="D35" s="136" t="s">
        <v>667</v>
      </c>
      <c r="E35" s="136" t="s">
        <v>655</v>
      </c>
      <c r="F35" s="93" t="s">
        <v>672</v>
      </c>
      <c r="G35" s="99" t="s">
        <v>657</v>
      </c>
      <c r="H35" s="152" t="n">
        <v>31100</v>
      </c>
      <c r="I35" s="293" t="n">
        <v>40544</v>
      </c>
      <c r="J35" s="294" t="s">
        <v>646</v>
      </c>
    </row>
    <row r="36" s="33" customFormat="true" ht="33.75" hidden="false" customHeight="true" outlineLevel="0" collapsed="false">
      <c r="A36" s="65" t="s">
        <v>673</v>
      </c>
      <c r="B36" s="305"/>
      <c r="C36" s="67"/>
      <c r="D36" s="306"/>
      <c r="E36" s="306"/>
      <c r="F36" s="30"/>
      <c r="G36" s="306"/>
      <c r="H36" s="299" t="s">
        <v>663</v>
      </c>
      <c r="I36" s="17"/>
      <c r="J36" s="300"/>
    </row>
    <row r="37" s="282" customFormat="true" ht="52.5" hidden="false" customHeight="true" outlineLevel="0" collapsed="false">
      <c r="A37" s="35" t="s">
        <v>674</v>
      </c>
      <c r="B37" s="307" t="s">
        <v>675</v>
      </c>
      <c r="C37" s="164" t="s">
        <v>676</v>
      </c>
      <c r="D37" s="93" t="s">
        <v>677</v>
      </c>
      <c r="E37" s="93" t="s">
        <v>678</v>
      </c>
      <c r="F37" s="93" t="s">
        <v>679</v>
      </c>
      <c r="G37" s="99" t="s">
        <v>680</v>
      </c>
      <c r="H37" s="152" t="n">
        <v>19590</v>
      </c>
      <c r="I37" s="293" t="n">
        <v>40544</v>
      </c>
      <c r="J37" s="294"/>
    </row>
  </sheetData>
  <autoFilter ref="A3:J37"/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157638888888889" right="0.170138888888889" top="0.27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3.5" zeroHeight="false" outlineLevelRow="0" outlineLevelCol="0"/>
  <cols>
    <col collapsed="false" customWidth="true" hidden="false" outlineLevel="0" max="1" min="1" style="308" width="8.77"/>
    <col collapsed="false" customWidth="true" hidden="false" outlineLevel="0" max="2" min="2" style="1" width="15.55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16.88"/>
    <col collapsed="false" customWidth="true" hidden="false" outlineLevel="0" max="6" min="6" style="5" width="14.77"/>
    <col collapsed="false" customWidth="true" hidden="false" outlineLevel="0" max="7" min="7" style="1" width="11.77"/>
    <col collapsed="false" customWidth="true" hidden="false" outlineLevel="0" max="8" min="8" style="1" width="10.99"/>
    <col collapsed="false" customWidth="true" hidden="false" outlineLevel="0" max="9" min="9" style="308" width="9.33"/>
    <col collapsed="false" customWidth="false" hidden="false" outlineLevel="0" max="257" min="10" style="1" width="8.88"/>
  </cols>
  <sheetData>
    <row r="1" s="6" customFormat="true" ht="39.75" hidden="false" customHeight="true" outlineLevel="0" collapsed="false">
      <c r="A1" s="309" t="s">
        <v>681</v>
      </c>
      <c r="F1" s="310"/>
      <c r="I1" s="8"/>
    </row>
    <row r="2" s="232" customFormat="true" ht="38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317" customFormat="true" ht="34.5" hidden="false" customHeight="true" outlineLevel="0" collapsed="false">
      <c r="A3" s="311" t="s">
        <v>682</v>
      </c>
      <c r="B3" s="312"/>
      <c r="C3" s="313"/>
      <c r="D3" s="226"/>
      <c r="E3" s="314"/>
      <c r="F3" s="315"/>
      <c r="G3" s="314"/>
      <c r="H3" s="316"/>
      <c r="I3" s="316"/>
    </row>
    <row r="4" s="317" customFormat="true" ht="34.5" hidden="false" customHeight="true" outlineLevel="0" collapsed="false">
      <c r="A4" s="318" t="s">
        <v>683</v>
      </c>
      <c r="B4" s="319" t="s">
        <v>684</v>
      </c>
      <c r="C4" s="320" t="s">
        <v>685</v>
      </c>
      <c r="D4" s="134" t="s">
        <v>15</v>
      </c>
      <c r="E4" s="321" t="s">
        <v>686</v>
      </c>
      <c r="F4" s="322" t="s">
        <v>687</v>
      </c>
      <c r="G4" s="321" t="s">
        <v>686</v>
      </c>
      <c r="H4" s="323" t="n">
        <v>84820</v>
      </c>
      <c r="I4" s="77" t="n">
        <v>40544</v>
      </c>
      <c r="J4" s="324"/>
    </row>
    <row r="5" s="317" customFormat="true" ht="34.5" hidden="false" customHeight="true" outlineLevel="0" collapsed="false">
      <c r="A5" s="318" t="s">
        <v>688</v>
      </c>
      <c r="B5" s="319" t="s">
        <v>689</v>
      </c>
      <c r="C5" s="320" t="s">
        <v>690</v>
      </c>
      <c r="D5" s="134" t="s">
        <v>15</v>
      </c>
      <c r="E5" s="322" t="s">
        <v>691</v>
      </c>
      <c r="F5" s="322" t="s">
        <v>687</v>
      </c>
      <c r="G5" s="321" t="s">
        <v>692</v>
      </c>
      <c r="H5" s="323" t="n">
        <v>175780</v>
      </c>
      <c r="I5" s="77" t="n">
        <v>40544</v>
      </c>
      <c r="J5" s="324"/>
    </row>
    <row r="6" s="317" customFormat="true" ht="34.5" hidden="false" customHeight="true" outlineLevel="0" collapsed="false">
      <c r="A6" s="318" t="s">
        <v>693</v>
      </c>
      <c r="B6" s="319" t="s">
        <v>689</v>
      </c>
      <c r="C6" s="320" t="s">
        <v>694</v>
      </c>
      <c r="D6" s="134" t="s">
        <v>15</v>
      </c>
      <c r="E6" s="322" t="s">
        <v>691</v>
      </c>
      <c r="F6" s="322" t="s">
        <v>687</v>
      </c>
      <c r="G6" s="321" t="s">
        <v>692</v>
      </c>
      <c r="H6" s="323" t="n">
        <v>263680</v>
      </c>
      <c r="I6" s="77" t="n">
        <v>40544</v>
      </c>
      <c r="J6" s="324"/>
    </row>
    <row r="7" s="317" customFormat="true" ht="34.5" hidden="false" customHeight="true" outlineLevel="0" collapsed="false">
      <c r="A7" s="318" t="s">
        <v>695</v>
      </c>
      <c r="B7" s="319" t="s">
        <v>689</v>
      </c>
      <c r="C7" s="325" t="s">
        <v>696</v>
      </c>
      <c r="D7" s="134" t="s">
        <v>15</v>
      </c>
      <c r="E7" s="322" t="s">
        <v>691</v>
      </c>
      <c r="F7" s="322" t="s">
        <v>687</v>
      </c>
      <c r="G7" s="321" t="s">
        <v>692</v>
      </c>
      <c r="H7" s="323" t="n">
        <v>329600</v>
      </c>
      <c r="I7" s="77" t="n">
        <v>40544</v>
      </c>
      <c r="J7" s="324"/>
    </row>
    <row r="8" s="317" customFormat="true" ht="34.5" hidden="false" customHeight="true" outlineLevel="0" collapsed="false">
      <c r="A8" s="318" t="s">
        <v>697</v>
      </c>
      <c r="B8" s="319" t="s">
        <v>689</v>
      </c>
      <c r="C8" s="325" t="s">
        <v>698</v>
      </c>
      <c r="D8" s="134" t="s">
        <v>15</v>
      </c>
      <c r="E8" s="326" t="s">
        <v>691</v>
      </c>
      <c r="F8" s="322" t="s">
        <v>687</v>
      </c>
      <c r="G8" s="321" t="s">
        <v>692</v>
      </c>
      <c r="H8" s="323" t="n">
        <v>494400</v>
      </c>
      <c r="I8" s="77" t="n">
        <v>40544</v>
      </c>
      <c r="J8" s="324"/>
    </row>
    <row r="9" s="317" customFormat="true" ht="34.5" hidden="false" customHeight="true" outlineLevel="0" collapsed="false">
      <c r="A9" s="318" t="s">
        <v>699</v>
      </c>
      <c r="B9" s="319" t="s">
        <v>684</v>
      </c>
      <c r="C9" s="325" t="s">
        <v>700</v>
      </c>
      <c r="D9" s="134" t="s">
        <v>15</v>
      </c>
      <c r="E9" s="321" t="s">
        <v>701</v>
      </c>
      <c r="F9" s="322" t="s">
        <v>687</v>
      </c>
      <c r="G9" s="321" t="s">
        <v>701</v>
      </c>
      <c r="H9" s="323" t="n">
        <v>312500</v>
      </c>
      <c r="I9" s="77" t="n">
        <v>40544</v>
      </c>
      <c r="J9" s="324"/>
    </row>
    <row r="10" s="317" customFormat="true" ht="34.5" hidden="false" customHeight="true" outlineLevel="0" collapsed="false">
      <c r="A10" s="318" t="s">
        <v>702</v>
      </c>
      <c r="B10" s="319" t="s">
        <v>684</v>
      </c>
      <c r="C10" s="325" t="s">
        <v>703</v>
      </c>
      <c r="D10" s="134" t="s">
        <v>15</v>
      </c>
      <c r="E10" s="321" t="s">
        <v>701</v>
      </c>
      <c r="F10" s="322" t="s">
        <v>687</v>
      </c>
      <c r="G10" s="321" t="s">
        <v>701</v>
      </c>
      <c r="H10" s="323" t="n">
        <v>401700</v>
      </c>
      <c r="I10" s="77" t="n">
        <v>40544</v>
      </c>
      <c r="J10" s="324"/>
    </row>
    <row r="11" s="317" customFormat="true" ht="34.5" hidden="false" customHeight="true" outlineLevel="0" collapsed="false">
      <c r="A11" s="327" t="s">
        <v>704</v>
      </c>
      <c r="B11" s="328"/>
      <c r="C11" s="313"/>
      <c r="D11" s="329"/>
      <c r="E11" s="314"/>
      <c r="F11" s="330"/>
      <c r="G11" s="314"/>
      <c r="H11" s="316"/>
      <c r="I11" s="316"/>
    </row>
    <row r="12" s="335" customFormat="true" ht="34.5" hidden="false" customHeight="true" outlineLevel="0" collapsed="false">
      <c r="A12" s="318" t="s">
        <v>705</v>
      </c>
      <c r="B12" s="331" t="s">
        <v>706</v>
      </c>
      <c r="C12" s="325" t="s">
        <v>707</v>
      </c>
      <c r="D12" s="134" t="s">
        <v>15</v>
      </c>
      <c r="E12" s="23" t="s">
        <v>708</v>
      </c>
      <c r="F12" s="332" t="s">
        <v>684</v>
      </c>
      <c r="G12" s="333" t="s">
        <v>709</v>
      </c>
      <c r="H12" s="323" t="n">
        <v>65950</v>
      </c>
      <c r="I12" s="77" t="n">
        <v>40544</v>
      </c>
      <c r="J12" s="334"/>
    </row>
    <row r="13" s="335" customFormat="true" ht="34.5" hidden="false" customHeight="true" outlineLevel="0" collapsed="false">
      <c r="A13" s="318" t="s">
        <v>710</v>
      </c>
      <c r="B13" s="331" t="s">
        <v>706</v>
      </c>
      <c r="C13" s="325" t="s">
        <v>711</v>
      </c>
      <c r="D13" s="134" t="s">
        <v>15</v>
      </c>
      <c r="E13" s="23" t="s">
        <v>708</v>
      </c>
      <c r="F13" s="332" t="s">
        <v>684</v>
      </c>
      <c r="G13" s="333" t="s">
        <v>709</v>
      </c>
      <c r="H13" s="323" t="n">
        <v>98930</v>
      </c>
      <c r="I13" s="77" t="n">
        <v>40544</v>
      </c>
      <c r="J13" s="334"/>
    </row>
    <row r="14" s="335" customFormat="true" ht="34.5" hidden="false" customHeight="true" outlineLevel="0" collapsed="false">
      <c r="A14" s="318" t="s">
        <v>712</v>
      </c>
      <c r="B14" s="331" t="s">
        <v>706</v>
      </c>
      <c r="C14" s="325" t="s">
        <v>713</v>
      </c>
      <c r="D14" s="134" t="s">
        <v>15</v>
      </c>
      <c r="E14" s="23" t="s">
        <v>708</v>
      </c>
      <c r="F14" s="332" t="s">
        <v>684</v>
      </c>
      <c r="G14" s="333" t="s">
        <v>709</v>
      </c>
      <c r="H14" s="323" t="n">
        <v>167770</v>
      </c>
      <c r="I14" s="77" t="n">
        <v>40544</v>
      </c>
      <c r="J14" s="334"/>
    </row>
    <row r="15" s="335" customFormat="true" ht="34.5" hidden="false" customHeight="true" outlineLevel="0" collapsed="false">
      <c r="A15" s="318" t="s">
        <v>714</v>
      </c>
      <c r="B15" s="331" t="s">
        <v>715</v>
      </c>
      <c r="C15" s="325" t="s">
        <v>690</v>
      </c>
      <c r="D15" s="134" t="s">
        <v>15</v>
      </c>
      <c r="E15" s="22" t="s">
        <v>716</v>
      </c>
      <c r="F15" s="332" t="s">
        <v>684</v>
      </c>
      <c r="G15" s="333" t="s">
        <v>717</v>
      </c>
      <c r="H15" s="323" t="n">
        <v>251650</v>
      </c>
      <c r="I15" s="77" t="n">
        <v>40544</v>
      </c>
      <c r="J15" s="334"/>
    </row>
    <row r="16" s="335" customFormat="true" ht="34.5" hidden="false" customHeight="true" outlineLevel="0" collapsed="false">
      <c r="A16" s="318" t="s">
        <v>718</v>
      </c>
      <c r="B16" s="331" t="s">
        <v>706</v>
      </c>
      <c r="C16" s="325" t="s">
        <v>690</v>
      </c>
      <c r="D16" s="134" t="s">
        <v>15</v>
      </c>
      <c r="E16" s="23" t="s">
        <v>708</v>
      </c>
      <c r="F16" s="332" t="s">
        <v>684</v>
      </c>
      <c r="G16" s="333" t="s">
        <v>709</v>
      </c>
      <c r="H16" s="323" t="n">
        <v>251650</v>
      </c>
      <c r="I16" s="77" t="n">
        <v>40544</v>
      </c>
      <c r="J16" s="334"/>
    </row>
    <row r="17" s="335" customFormat="true" ht="34.5" hidden="false" customHeight="true" outlineLevel="0" collapsed="false">
      <c r="A17" s="318" t="s">
        <v>719</v>
      </c>
      <c r="B17" s="331" t="s">
        <v>720</v>
      </c>
      <c r="C17" s="325" t="s">
        <v>690</v>
      </c>
      <c r="D17" s="134" t="s">
        <v>15</v>
      </c>
      <c r="E17" s="333" t="s">
        <v>717</v>
      </c>
      <c r="F17" s="332" t="s">
        <v>684</v>
      </c>
      <c r="G17" s="333" t="s">
        <v>717</v>
      </c>
      <c r="H17" s="323" t="n">
        <v>251650</v>
      </c>
      <c r="I17" s="77" t="n">
        <v>40544</v>
      </c>
      <c r="J17" s="334"/>
    </row>
    <row r="18" s="335" customFormat="true" ht="34.5" hidden="false" customHeight="true" outlineLevel="0" collapsed="false">
      <c r="A18" s="318" t="s">
        <v>721</v>
      </c>
      <c r="B18" s="331" t="s">
        <v>715</v>
      </c>
      <c r="C18" s="325" t="s">
        <v>694</v>
      </c>
      <c r="D18" s="134" t="s">
        <v>15</v>
      </c>
      <c r="E18" s="22" t="s">
        <v>716</v>
      </c>
      <c r="F18" s="332" t="s">
        <v>684</v>
      </c>
      <c r="G18" s="333" t="s">
        <v>717</v>
      </c>
      <c r="H18" s="323" t="n">
        <v>377470</v>
      </c>
      <c r="I18" s="77" t="n">
        <v>40544</v>
      </c>
      <c r="J18" s="334"/>
    </row>
    <row r="19" s="335" customFormat="true" ht="34.5" hidden="false" customHeight="true" outlineLevel="0" collapsed="false">
      <c r="A19" s="318" t="s">
        <v>722</v>
      </c>
      <c r="B19" s="331" t="s">
        <v>706</v>
      </c>
      <c r="C19" s="325" t="s">
        <v>694</v>
      </c>
      <c r="D19" s="134" t="s">
        <v>15</v>
      </c>
      <c r="E19" s="23" t="s">
        <v>708</v>
      </c>
      <c r="F19" s="332" t="s">
        <v>684</v>
      </c>
      <c r="G19" s="333" t="s">
        <v>709</v>
      </c>
      <c r="H19" s="323" t="n">
        <v>377470</v>
      </c>
      <c r="I19" s="77" t="n">
        <v>40544</v>
      </c>
      <c r="J19" s="334"/>
    </row>
    <row r="20" s="335" customFormat="true" ht="34.5" hidden="false" customHeight="true" outlineLevel="0" collapsed="false">
      <c r="A20" s="318" t="s">
        <v>723</v>
      </c>
      <c r="B20" s="331" t="s">
        <v>720</v>
      </c>
      <c r="C20" s="325" t="s">
        <v>694</v>
      </c>
      <c r="D20" s="134" t="s">
        <v>15</v>
      </c>
      <c r="E20" s="333" t="s">
        <v>717</v>
      </c>
      <c r="F20" s="332" t="s">
        <v>684</v>
      </c>
      <c r="G20" s="333" t="s">
        <v>717</v>
      </c>
      <c r="H20" s="323" t="n">
        <v>377470</v>
      </c>
      <c r="I20" s="77" t="n">
        <v>40544</v>
      </c>
      <c r="J20" s="334"/>
    </row>
    <row r="21" s="335" customFormat="true" ht="34.5" hidden="false" customHeight="true" outlineLevel="0" collapsed="false">
      <c r="A21" s="318" t="s">
        <v>724</v>
      </c>
      <c r="B21" s="331" t="s">
        <v>725</v>
      </c>
      <c r="C21" s="325" t="s">
        <v>726</v>
      </c>
      <c r="D21" s="134" t="s">
        <v>15</v>
      </c>
      <c r="E21" s="23" t="s">
        <v>708</v>
      </c>
      <c r="F21" s="332" t="s">
        <v>727</v>
      </c>
      <c r="G21" s="333" t="s">
        <v>709</v>
      </c>
      <c r="H21" s="323" t="n">
        <v>66740</v>
      </c>
      <c r="I21" s="77" t="n">
        <v>40544</v>
      </c>
      <c r="J21" s="334"/>
    </row>
    <row r="22" s="317" customFormat="true" ht="34.5" hidden="false" customHeight="true" outlineLevel="0" collapsed="false">
      <c r="A22" s="327" t="s">
        <v>728</v>
      </c>
      <c r="B22" s="336"/>
      <c r="C22" s="313"/>
      <c r="D22" s="329"/>
      <c r="E22" s="313"/>
      <c r="F22" s="337"/>
      <c r="G22" s="313"/>
      <c r="H22" s="316"/>
      <c r="I22" s="316"/>
    </row>
    <row r="23" s="317" customFormat="true" ht="34.5" hidden="false" customHeight="true" outlineLevel="0" collapsed="false">
      <c r="A23" s="318" t="s">
        <v>729</v>
      </c>
      <c r="B23" s="319" t="s">
        <v>730</v>
      </c>
      <c r="C23" s="320" t="s">
        <v>731</v>
      </c>
      <c r="D23" s="134" t="s">
        <v>15</v>
      </c>
      <c r="E23" s="321" t="s">
        <v>732</v>
      </c>
      <c r="F23" s="338" t="s">
        <v>733</v>
      </c>
      <c r="G23" s="321" t="s">
        <v>732</v>
      </c>
      <c r="H23" s="323" t="n">
        <v>53040</v>
      </c>
      <c r="I23" s="77" t="n">
        <v>40544</v>
      </c>
      <c r="J23" s="324"/>
    </row>
    <row r="24" s="317" customFormat="true" ht="34.5" hidden="false" customHeight="true" outlineLevel="0" collapsed="false">
      <c r="A24" s="318" t="s">
        <v>734</v>
      </c>
      <c r="B24" s="319" t="s">
        <v>735</v>
      </c>
      <c r="C24" s="320" t="s">
        <v>731</v>
      </c>
      <c r="D24" s="134" t="s">
        <v>15</v>
      </c>
      <c r="E24" s="321" t="s">
        <v>732</v>
      </c>
      <c r="F24" s="338" t="s">
        <v>736</v>
      </c>
      <c r="G24" s="321" t="s">
        <v>732</v>
      </c>
      <c r="H24" s="323" t="n">
        <v>53040</v>
      </c>
      <c r="I24" s="77" t="n">
        <v>40544</v>
      </c>
      <c r="J24" s="324"/>
    </row>
    <row r="25" s="317" customFormat="true" ht="34.5" hidden="false" customHeight="true" outlineLevel="0" collapsed="false">
      <c r="A25" s="318" t="s">
        <v>737</v>
      </c>
      <c r="B25" s="319" t="s">
        <v>730</v>
      </c>
      <c r="C25" s="320" t="s">
        <v>707</v>
      </c>
      <c r="D25" s="134" t="s">
        <v>15</v>
      </c>
      <c r="E25" s="321" t="s">
        <v>732</v>
      </c>
      <c r="F25" s="338" t="s">
        <v>733</v>
      </c>
      <c r="G25" s="321" t="s">
        <v>732</v>
      </c>
      <c r="H25" s="323" t="n">
        <v>79570</v>
      </c>
      <c r="I25" s="77" t="n">
        <v>40544</v>
      </c>
      <c r="J25" s="324"/>
    </row>
    <row r="26" s="317" customFormat="true" ht="34.5" hidden="false" customHeight="true" outlineLevel="0" collapsed="false">
      <c r="A26" s="318" t="s">
        <v>738</v>
      </c>
      <c r="B26" s="319" t="s">
        <v>735</v>
      </c>
      <c r="C26" s="136" t="s">
        <v>707</v>
      </c>
      <c r="D26" s="134" t="s">
        <v>15</v>
      </c>
      <c r="E26" s="321" t="s">
        <v>732</v>
      </c>
      <c r="F26" s="338" t="s">
        <v>736</v>
      </c>
      <c r="G26" s="321" t="s">
        <v>732</v>
      </c>
      <c r="H26" s="323" t="n">
        <v>79570</v>
      </c>
      <c r="I26" s="77" t="n">
        <v>40544</v>
      </c>
      <c r="J26" s="324"/>
    </row>
    <row r="27" s="317" customFormat="true" ht="34.5" hidden="false" customHeight="true" outlineLevel="0" collapsed="false">
      <c r="A27" s="318" t="s">
        <v>739</v>
      </c>
      <c r="B27" s="319" t="s">
        <v>730</v>
      </c>
      <c r="C27" s="136" t="s">
        <v>711</v>
      </c>
      <c r="D27" s="134" t="s">
        <v>15</v>
      </c>
      <c r="E27" s="321" t="s">
        <v>732</v>
      </c>
      <c r="F27" s="338" t="s">
        <v>733</v>
      </c>
      <c r="G27" s="321" t="s">
        <v>732</v>
      </c>
      <c r="H27" s="323" t="n">
        <v>119360</v>
      </c>
      <c r="I27" s="77" t="n">
        <v>40544</v>
      </c>
      <c r="J27" s="324"/>
    </row>
    <row r="28" s="317" customFormat="true" ht="34.5" hidden="false" customHeight="true" outlineLevel="0" collapsed="false">
      <c r="A28" s="318" t="s">
        <v>740</v>
      </c>
      <c r="B28" s="319" t="s">
        <v>735</v>
      </c>
      <c r="C28" s="325" t="s">
        <v>711</v>
      </c>
      <c r="D28" s="134" t="s">
        <v>15</v>
      </c>
      <c r="E28" s="321" t="s">
        <v>732</v>
      </c>
      <c r="F28" s="338" t="s">
        <v>736</v>
      </c>
      <c r="G28" s="321" t="s">
        <v>732</v>
      </c>
      <c r="H28" s="323" t="n">
        <v>119360</v>
      </c>
      <c r="I28" s="77" t="n">
        <v>40544</v>
      </c>
      <c r="J28" s="324"/>
    </row>
    <row r="29" s="317" customFormat="true" ht="34.5" hidden="false" customHeight="true" outlineLevel="0" collapsed="false">
      <c r="A29" s="318" t="s">
        <v>741</v>
      </c>
      <c r="B29" s="319" t="s">
        <v>730</v>
      </c>
      <c r="C29" s="325" t="s">
        <v>713</v>
      </c>
      <c r="D29" s="134" t="s">
        <v>15</v>
      </c>
      <c r="E29" s="321" t="s">
        <v>732</v>
      </c>
      <c r="F29" s="338" t="s">
        <v>733</v>
      </c>
      <c r="G29" s="321" t="s">
        <v>732</v>
      </c>
      <c r="H29" s="323" t="n">
        <v>208880</v>
      </c>
      <c r="I29" s="77" t="n">
        <v>40544</v>
      </c>
      <c r="J29" s="324"/>
    </row>
    <row r="30" s="317" customFormat="true" ht="34.5" hidden="false" customHeight="true" outlineLevel="0" collapsed="false">
      <c r="A30" s="318" t="s">
        <v>742</v>
      </c>
      <c r="B30" s="319" t="s">
        <v>735</v>
      </c>
      <c r="C30" s="325" t="s">
        <v>713</v>
      </c>
      <c r="D30" s="134" t="s">
        <v>15</v>
      </c>
      <c r="E30" s="321" t="s">
        <v>732</v>
      </c>
      <c r="F30" s="338" t="s">
        <v>736</v>
      </c>
      <c r="G30" s="321" t="s">
        <v>732</v>
      </c>
      <c r="H30" s="323" t="n">
        <v>208880</v>
      </c>
      <c r="I30" s="77" t="n">
        <v>40544</v>
      </c>
      <c r="J30" s="324"/>
    </row>
    <row r="31" s="317" customFormat="true" ht="34.5" hidden="false" customHeight="true" outlineLevel="0" collapsed="false">
      <c r="A31" s="318" t="s">
        <v>743</v>
      </c>
      <c r="B31" s="319" t="s">
        <v>730</v>
      </c>
      <c r="C31" s="325" t="s">
        <v>690</v>
      </c>
      <c r="D31" s="134" t="s">
        <v>15</v>
      </c>
      <c r="E31" s="321" t="s">
        <v>732</v>
      </c>
      <c r="F31" s="338" t="s">
        <v>733</v>
      </c>
      <c r="G31" s="321" t="s">
        <v>732</v>
      </c>
      <c r="H31" s="323" t="n">
        <v>313320</v>
      </c>
      <c r="I31" s="77" t="n">
        <v>40544</v>
      </c>
      <c r="J31" s="324"/>
    </row>
    <row r="32" s="317" customFormat="true" ht="34.5" hidden="false" customHeight="true" outlineLevel="0" collapsed="false">
      <c r="A32" s="318" t="s">
        <v>744</v>
      </c>
      <c r="B32" s="319" t="s">
        <v>735</v>
      </c>
      <c r="C32" s="325" t="s">
        <v>690</v>
      </c>
      <c r="D32" s="134" t="s">
        <v>15</v>
      </c>
      <c r="E32" s="321" t="s">
        <v>732</v>
      </c>
      <c r="F32" s="338" t="s">
        <v>736</v>
      </c>
      <c r="G32" s="321" t="s">
        <v>732</v>
      </c>
      <c r="H32" s="323" t="n">
        <v>313320</v>
      </c>
      <c r="I32" s="77" t="n">
        <v>40544</v>
      </c>
      <c r="J32" s="324"/>
    </row>
    <row r="33" s="317" customFormat="true" ht="34.5" hidden="false" customHeight="true" outlineLevel="0" collapsed="false">
      <c r="A33" s="318" t="s">
        <v>745</v>
      </c>
      <c r="B33" s="319" t="s">
        <v>730</v>
      </c>
      <c r="C33" s="325" t="s">
        <v>694</v>
      </c>
      <c r="D33" s="134" t="s">
        <v>15</v>
      </c>
      <c r="E33" s="321" t="s">
        <v>732</v>
      </c>
      <c r="F33" s="338" t="s">
        <v>733</v>
      </c>
      <c r="G33" s="321" t="s">
        <v>732</v>
      </c>
      <c r="H33" s="323" t="n">
        <v>469980</v>
      </c>
      <c r="I33" s="77" t="n">
        <v>40544</v>
      </c>
      <c r="J33" s="324"/>
    </row>
    <row r="34" s="317" customFormat="true" ht="34.5" hidden="false" customHeight="true" outlineLevel="0" collapsed="false">
      <c r="A34" s="318" t="s">
        <v>746</v>
      </c>
      <c r="B34" s="319" t="s">
        <v>735</v>
      </c>
      <c r="C34" s="325" t="s">
        <v>694</v>
      </c>
      <c r="D34" s="134" t="s">
        <v>15</v>
      </c>
      <c r="E34" s="321" t="s">
        <v>732</v>
      </c>
      <c r="F34" s="338" t="s">
        <v>736</v>
      </c>
      <c r="G34" s="321" t="s">
        <v>732</v>
      </c>
      <c r="H34" s="323" t="n">
        <v>469980</v>
      </c>
      <c r="I34" s="77" t="n">
        <v>40544</v>
      </c>
      <c r="J34" s="324"/>
    </row>
    <row r="35" s="317" customFormat="true" ht="34.5" hidden="false" customHeight="true" outlineLevel="0" collapsed="false">
      <c r="A35" s="327" t="s">
        <v>747</v>
      </c>
      <c r="B35" s="328"/>
      <c r="C35" s="313"/>
      <c r="D35" s="329"/>
      <c r="E35" s="314"/>
      <c r="F35" s="330"/>
      <c r="G35" s="314"/>
      <c r="H35" s="316"/>
      <c r="I35" s="316"/>
    </row>
    <row r="36" s="3" customFormat="true" ht="34.5" hidden="false" customHeight="true" outlineLevel="0" collapsed="false">
      <c r="A36" s="22" t="s">
        <v>748</v>
      </c>
      <c r="B36" s="331" t="s">
        <v>749</v>
      </c>
      <c r="C36" s="325" t="s">
        <v>750</v>
      </c>
      <c r="D36" s="134" t="s">
        <v>15</v>
      </c>
      <c r="E36" s="22" t="s">
        <v>716</v>
      </c>
      <c r="F36" s="332" t="s">
        <v>751</v>
      </c>
      <c r="G36" s="333" t="s">
        <v>717</v>
      </c>
      <c r="H36" s="323" t="n">
        <v>182960</v>
      </c>
      <c r="I36" s="77" t="n">
        <v>40544</v>
      </c>
      <c r="J36" s="339"/>
    </row>
    <row r="37" s="3" customFormat="true" ht="34.5" hidden="false" customHeight="true" outlineLevel="0" collapsed="false">
      <c r="A37" s="22" t="s">
        <v>752</v>
      </c>
      <c r="B37" s="331" t="s">
        <v>725</v>
      </c>
      <c r="C37" s="325" t="s">
        <v>750</v>
      </c>
      <c r="D37" s="134" t="s">
        <v>15</v>
      </c>
      <c r="E37" s="265" t="s">
        <v>708</v>
      </c>
      <c r="F37" s="332" t="s">
        <v>751</v>
      </c>
      <c r="G37" s="333" t="s">
        <v>709</v>
      </c>
      <c r="H37" s="323" t="n">
        <v>182960</v>
      </c>
      <c r="I37" s="77" t="n">
        <v>40544</v>
      </c>
      <c r="J37" s="339"/>
    </row>
    <row r="38" s="3" customFormat="true" ht="34.5" hidden="false" customHeight="true" outlineLevel="0" collapsed="false">
      <c r="A38" s="22" t="s">
        <v>753</v>
      </c>
      <c r="B38" s="331" t="s">
        <v>754</v>
      </c>
      <c r="C38" s="325" t="s">
        <v>750</v>
      </c>
      <c r="D38" s="134" t="s">
        <v>15</v>
      </c>
      <c r="E38" s="333" t="s">
        <v>717</v>
      </c>
      <c r="F38" s="332" t="s">
        <v>751</v>
      </c>
      <c r="G38" s="333" t="s">
        <v>717</v>
      </c>
      <c r="H38" s="323" t="n">
        <v>182960</v>
      </c>
      <c r="I38" s="77" t="n">
        <v>40544</v>
      </c>
      <c r="J38" s="339"/>
    </row>
    <row r="39" s="3" customFormat="true" ht="34.5" hidden="false" customHeight="true" outlineLevel="0" collapsed="false">
      <c r="A39" s="22" t="s">
        <v>755</v>
      </c>
      <c r="B39" s="331" t="s">
        <v>725</v>
      </c>
      <c r="C39" s="325" t="s">
        <v>756</v>
      </c>
      <c r="D39" s="134" t="s">
        <v>15</v>
      </c>
      <c r="E39" s="265" t="s">
        <v>708</v>
      </c>
      <c r="F39" s="332" t="s">
        <v>751</v>
      </c>
      <c r="G39" s="333" t="s">
        <v>757</v>
      </c>
      <c r="H39" s="323" t="n">
        <v>249550</v>
      </c>
      <c r="I39" s="77" t="n">
        <v>40544</v>
      </c>
      <c r="J39" s="339"/>
    </row>
    <row r="40" s="3" customFormat="true" ht="34.5" hidden="false" customHeight="true" outlineLevel="0" collapsed="false">
      <c r="A40" s="22" t="s">
        <v>758</v>
      </c>
      <c r="B40" s="331" t="s">
        <v>749</v>
      </c>
      <c r="C40" s="325" t="s">
        <v>756</v>
      </c>
      <c r="D40" s="134" t="s">
        <v>15</v>
      </c>
      <c r="E40" s="22" t="s">
        <v>716</v>
      </c>
      <c r="F40" s="332" t="s">
        <v>751</v>
      </c>
      <c r="G40" s="333" t="s">
        <v>717</v>
      </c>
      <c r="H40" s="323" t="n">
        <v>249550</v>
      </c>
      <c r="I40" s="77" t="n">
        <v>40544</v>
      </c>
      <c r="J40" s="339"/>
    </row>
    <row r="41" s="3" customFormat="true" ht="34.5" hidden="false" customHeight="true" outlineLevel="0" collapsed="false">
      <c r="A41" s="22" t="s">
        <v>759</v>
      </c>
      <c r="B41" s="331" t="s">
        <v>725</v>
      </c>
      <c r="C41" s="325" t="s">
        <v>756</v>
      </c>
      <c r="D41" s="134" t="s">
        <v>15</v>
      </c>
      <c r="E41" s="265" t="s">
        <v>708</v>
      </c>
      <c r="F41" s="332" t="s">
        <v>751</v>
      </c>
      <c r="G41" s="333" t="s">
        <v>709</v>
      </c>
      <c r="H41" s="323" t="n">
        <v>249550</v>
      </c>
      <c r="I41" s="77" t="n">
        <v>40544</v>
      </c>
      <c r="J41" s="339"/>
    </row>
    <row r="42" s="3" customFormat="true" ht="34.5" hidden="false" customHeight="true" outlineLevel="0" collapsed="false">
      <c r="A42" s="22" t="s">
        <v>760</v>
      </c>
      <c r="B42" s="331" t="s">
        <v>754</v>
      </c>
      <c r="C42" s="325" t="s">
        <v>756</v>
      </c>
      <c r="D42" s="134" t="s">
        <v>15</v>
      </c>
      <c r="E42" s="333" t="s">
        <v>717</v>
      </c>
      <c r="F42" s="332" t="s">
        <v>751</v>
      </c>
      <c r="G42" s="333" t="s">
        <v>717</v>
      </c>
      <c r="H42" s="323" t="n">
        <v>249550</v>
      </c>
      <c r="I42" s="77" t="n">
        <v>40544</v>
      </c>
      <c r="J42" s="339"/>
    </row>
    <row r="43" s="3" customFormat="true" ht="34.5" hidden="false" customHeight="true" outlineLevel="0" collapsed="false">
      <c r="A43" s="22" t="s">
        <v>761</v>
      </c>
      <c r="B43" s="331" t="s">
        <v>749</v>
      </c>
      <c r="C43" s="325" t="s">
        <v>762</v>
      </c>
      <c r="D43" s="134" t="s">
        <v>15</v>
      </c>
      <c r="E43" s="22" t="s">
        <v>716</v>
      </c>
      <c r="F43" s="332" t="s">
        <v>751</v>
      </c>
      <c r="G43" s="333" t="s">
        <v>717</v>
      </c>
      <c r="H43" s="323" t="n">
        <v>318990</v>
      </c>
      <c r="I43" s="77" t="n">
        <v>40544</v>
      </c>
      <c r="J43" s="339"/>
    </row>
    <row r="44" s="3" customFormat="true" ht="34.5" hidden="false" customHeight="true" outlineLevel="0" collapsed="false">
      <c r="A44" s="22" t="s">
        <v>763</v>
      </c>
      <c r="B44" s="331" t="s">
        <v>725</v>
      </c>
      <c r="C44" s="325" t="s">
        <v>762</v>
      </c>
      <c r="D44" s="134" t="s">
        <v>15</v>
      </c>
      <c r="E44" s="265" t="s">
        <v>708</v>
      </c>
      <c r="F44" s="332" t="s">
        <v>751</v>
      </c>
      <c r="G44" s="333" t="s">
        <v>709</v>
      </c>
      <c r="H44" s="323" t="n">
        <v>318990</v>
      </c>
      <c r="I44" s="77" t="n">
        <v>40544</v>
      </c>
      <c r="J44" s="339"/>
    </row>
    <row r="45" s="3" customFormat="true" ht="34.5" hidden="false" customHeight="true" outlineLevel="0" collapsed="false">
      <c r="A45" s="22" t="s">
        <v>764</v>
      </c>
      <c r="B45" s="331" t="s">
        <v>754</v>
      </c>
      <c r="C45" s="325" t="s">
        <v>762</v>
      </c>
      <c r="D45" s="134" t="s">
        <v>15</v>
      </c>
      <c r="E45" s="333" t="s">
        <v>717</v>
      </c>
      <c r="F45" s="332" t="s">
        <v>751</v>
      </c>
      <c r="G45" s="333" t="s">
        <v>717</v>
      </c>
      <c r="H45" s="323" t="n">
        <v>318990</v>
      </c>
      <c r="I45" s="77" t="n">
        <v>40544</v>
      </c>
      <c r="J45" s="339"/>
    </row>
    <row r="46" s="3" customFormat="true" ht="34.5" hidden="false" customHeight="true" outlineLevel="0" collapsed="false">
      <c r="A46" s="22" t="s">
        <v>765</v>
      </c>
      <c r="B46" s="331" t="s">
        <v>749</v>
      </c>
      <c r="C46" s="325" t="s">
        <v>766</v>
      </c>
      <c r="D46" s="134" t="s">
        <v>15</v>
      </c>
      <c r="E46" s="333" t="s">
        <v>717</v>
      </c>
      <c r="F46" s="332" t="s">
        <v>751</v>
      </c>
      <c r="G46" s="333" t="s">
        <v>717</v>
      </c>
      <c r="H46" s="323" t="n">
        <v>268970</v>
      </c>
      <c r="I46" s="77" t="n">
        <v>40544</v>
      </c>
      <c r="J46" s="339"/>
    </row>
    <row r="47" s="3" customFormat="true" ht="34.5" hidden="false" customHeight="true" outlineLevel="0" collapsed="false">
      <c r="A47" s="22" t="s">
        <v>767</v>
      </c>
      <c r="B47" s="331" t="s">
        <v>749</v>
      </c>
      <c r="C47" s="325" t="s">
        <v>768</v>
      </c>
      <c r="D47" s="134" t="s">
        <v>15</v>
      </c>
      <c r="E47" s="22" t="s">
        <v>716</v>
      </c>
      <c r="F47" s="332" t="s">
        <v>751</v>
      </c>
      <c r="G47" s="333" t="s">
        <v>717</v>
      </c>
      <c r="H47" s="323" t="n">
        <v>343630</v>
      </c>
      <c r="I47" s="77" t="n">
        <v>40544</v>
      </c>
      <c r="J47" s="339"/>
    </row>
    <row r="48" s="3" customFormat="true" ht="34.5" hidden="false" customHeight="true" outlineLevel="0" collapsed="false">
      <c r="A48" s="22" t="s">
        <v>769</v>
      </c>
      <c r="B48" s="331" t="s">
        <v>754</v>
      </c>
      <c r="C48" s="325" t="s">
        <v>768</v>
      </c>
      <c r="D48" s="134" t="s">
        <v>15</v>
      </c>
      <c r="E48" s="333" t="s">
        <v>717</v>
      </c>
      <c r="F48" s="332" t="s">
        <v>751</v>
      </c>
      <c r="G48" s="333" t="s">
        <v>717</v>
      </c>
      <c r="H48" s="323" t="n">
        <v>343630</v>
      </c>
      <c r="I48" s="77" t="n">
        <v>40544</v>
      </c>
      <c r="J48" s="339"/>
    </row>
    <row r="49" s="3" customFormat="true" ht="34.5" hidden="false" customHeight="true" outlineLevel="0" collapsed="false">
      <c r="A49" s="22" t="s">
        <v>770</v>
      </c>
      <c r="B49" s="331" t="s">
        <v>771</v>
      </c>
      <c r="C49" s="325" t="s">
        <v>772</v>
      </c>
      <c r="D49" s="134" t="s">
        <v>15</v>
      </c>
      <c r="E49" s="265" t="s">
        <v>708</v>
      </c>
      <c r="F49" s="332" t="s">
        <v>751</v>
      </c>
      <c r="G49" s="333" t="s">
        <v>757</v>
      </c>
      <c r="H49" s="323" t="n">
        <v>266260</v>
      </c>
      <c r="I49" s="77" t="n">
        <v>40544</v>
      </c>
      <c r="J49" s="339"/>
    </row>
    <row r="50" s="3" customFormat="true" ht="34.5" hidden="false" customHeight="true" outlineLevel="0" collapsed="false">
      <c r="A50" s="22" t="s">
        <v>773</v>
      </c>
      <c r="B50" s="331" t="s">
        <v>771</v>
      </c>
      <c r="C50" s="325" t="s">
        <v>772</v>
      </c>
      <c r="D50" s="134" t="s">
        <v>15</v>
      </c>
      <c r="E50" s="265" t="s">
        <v>708</v>
      </c>
      <c r="F50" s="332" t="s">
        <v>751</v>
      </c>
      <c r="G50" s="333" t="s">
        <v>709</v>
      </c>
      <c r="H50" s="323" t="n">
        <v>266260</v>
      </c>
      <c r="I50" s="77" t="n">
        <v>40544</v>
      </c>
      <c r="J50" s="339"/>
    </row>
    <row r="51" s="3" customFormat="true" ht="34.5" hidden="false" customHeight="true" outlineLevel="0" collapsed="false">
      <c r="A51" s="22" t="s">
        <v>774</v>
      </c>
      <c r="B51" s="331" t="s">
        <v>775</v>
      </c>
      <c r="C51" s="325" t="s">
        <v>776</v>
      </c>
      <c r="D51" s="134" t="s">
        <v>15</v>
      </c>
      <c r="E51" s="333" t="s">
        <v>686</v>
      </c>
      <c r="F51" s="332" t="s">
        <v>751</v>
      </c>
      <c r="G51" s="333" t="s">
        <v>686</v>
      </c>
      <c r="H51" s="323" t="n">
        <v>265790</v>
      </c>
      <c r="I51" s="77" t="n">
        <v>40544</v>
      </c>
      <c r="J51" s="339"/>
    </row>
    <row r="52" s="317" customFormat="true" ht="34.5" hidden="false" customHeight="true" outlineLevel="0" collapsed="false">
      <c r="A52" s="311" t="s">
        <v>777</v>
      </c>
      <c r="B52" s="312"/>
      <c r="C52" s="313"/>
      <c r="D52" s="226"/>
      <c r="E52" s="314"/>
      <c r="F52" s="315"/>
      <c r="G52" s="314"/>
      <c r="H52" s="316"/>
      <c r="I52" s="316"/>
    </row>
    <row r="53" s="317" customFormat="true" ht="34.5" hidden="false" customHeight="true" outlineLevel="0" collapsed="false">
      <c r="A53" s="318" t="s">
        <v>778</v>
      </c>
      <c r="B53" s="319" t="s">
        <v>777</v>
      </c>
      <c r="C53" s="320" t="s">
        <v>779</v>
      </c>
      <c r="D53" s="134" t="s">
        <v>15</v>
      </c>
      <c r="E53" s="322" t="s">
        <v>691</v>
      </c>
      <c r="F53" s="322" t="s">
        <v>780</v>
      </c>
      <c r="G53" s="321" t="s">
        <v>686</v>
      </c>
      <c r="H53" s="323" t="n">
        <v>2415100</v>
      </c>
      <c r="I53" s="77" t="n">
        <v>40544</v>
      </c>
      <c r="J53" s="324"/>
    </row>
    <row r="54" s="317" customFormat="true" ht="34.5" hidden="false" customHeight="true" outlineLevel="0" collapsed="false">
      <c r="A54" s="318" t="s">
        <v>781</v>
      </c>
      <c r="B54" s="319" t="s">
        <v>782</v>
      </c>
      <c r="C54" s="320" t="s">
        <v>779</v>
      </c>
      <c r="D54" s="134" t="s">
        <v>15</v>
      </c>
      <c r="E54" s="322" t="s">
        <v>783</v>
      </c>
      <c r="F54" s="322" t="s">
        <v>780</v>
      </c>
      <c r="G54" s="321" t="s">
        <v>686</v>
      </c>
      <c r="H54" s="323" t="n">
        <v>2415100</v>
      </c>
      <c r="I54" s="77" t="n">
        <v>40544</v>
      </c>
      <c r="J54" s="324"/>
    </row>
    <row r="55" s="317" customFormat="true" ht="34.5" hidden="false" customHeight="true" outlineLevel="0" collapsed="false">
      <c r="A55" s="327" t="s">
        <v>784</v>
      </c>
      <c r="B55" s="336"/>
      <c r="C55" s="313"/>
      <c r="D55" s="329"/>
      <c r="E55" s="313"/>
      <c r="F55" s="337"/>
      <c r="G55" s="313"/>
      <c r="H55" s="316"/>
      <c r="I55" s="316"/>
    </row>
    <row r="56" s="317" customFormat="true" ht="34.5" hidden="false" customHeight="true" outlineLevel="0" collapsed="false">
      <c r="A56" s="318" t="s">
        <v>785</v>
      </c>
      <c r="B56" s="319" t="s">
        <v>786</v>
      </c>
      <c r="C56" s="320" t="s">
        <v>787</v>
      </c>
      <c r="D56" s="134" t="s">
        <v>15</v>
      </c>
      <c r="E56" s="322" t="s">
        <v>691</v>
      </c>
      <c r="F56" s="338" t="s">
        <v>780</v>
      </c>
      <c r="G56" s="321" t="s">
        <v>686</v>
      </c>
      <c r="H56" s="323" t="n">
        <v>2415100</v>
      </c>
      <c r="I56" s="77" t="n">
        <v>40544</v>
      </c>
      <c r="J56" s="324"/>
    </row>
    <row r="57" s="317" customFormat="true" ht="34.5" hidden="false" customHeight="true" outlineLevel="0" collapsed="false">
      <c r="A57" s="327" t="s">
        <v>788</v>
      </c>
      <c r="B57" s="328"/>
      <c r="C57" s="313"/>
      <c r="D57" s="329"/>
      <c r="E57" s="314"/>
      <c r="F57" s="330"/>
      <c r="G57" s="314"/>
      <c r="H57" s="316"/>
      <c r="I57" s="316"/>
    </row>
    <row r="58" s="335" customFormat="true" ht="34.5" hidden="false" customHeight="true" outlineLevel="0" collapsed="false">
      <c r="A58" s="318" t="s">
        <v>789</v>
      </c>
      <c r="B58" s="331" t="s">
        <v>788</v>
      </c>
      <c r="C58" s="325" t="s">
        <v>790</v>
      </c>
      <c r="D58" s="134" t="s">
        <v>15</v>
      </c>
      <c r="E58" s="23" t="s">
        <v>691</v>
      </c>
      <c r="F58" s="332" t="s">
        <v>780</v>
      </c>
      <c r="G58" s="333" t="s">
        <v>686</v>
      </c>
      <c r="H58" s="323" t="n">
        <v>2415100</v>
      </c>
      <c r="I58" s="77" t="n">
        <v>40544</v>
      </c>
      <c r="J58" s="334"/>
    </row>
    <row r="59" s="317" customFormat="true" ht="34.5" hidden="false" customHeight="true" outlineLevel="0" collapsed="false">
      <c r="A59" s="327" t="s">
        <v>791</v>
      </c>
      <c r="B59" s="328"/>
      <c r="C59" s="313"/>
      <c r="D59" s="329"/>
      <c r="E59" s="314"/>
      <c r="F59" s="330"/>
      <c r="G59" s="314"/>
      <c r="H59" s="316"/>
      <c r="I59" s="316"/>
    </row>
    <row r="60" s="3" customFormat="true" ht="34.5" hidden="false" customHeight="true" outlineLevel="0" collapsed="false">
      <c r="A60" s="22" t="s">
        <v>792</v>
      </c>
      <c r="B60" s="319" t="s">
        <v>793</v>
      </c>
      <c r="C60" s="325" t="s">
        <v>794</v>
      </c>
      <c r="D60" s="134" t="s">
        <v>15</v>
      </c>
      <c r="E60" s="340" t="s">
        <v>795</v>
      </c>
      <c r="F60" s="332" t="s">
        <v>796</v>
      </c>
      <c r="G60" s="333" t="s">
        <v>795</v>
      </c>
      <c r="H60" s="323" t="n">
        <v>2479490</v>
      </c>
      <c r="I60" s="77" t="n">
        <v>40544</v>
      </c>
      <c r="J60" s="339"/>
    </row>
    <row r="61" s="317" customFormat="true" ht="34.5" hidden="false" customHeight="true" outlineLevel="0" collapsed="false">
      <c r="A61" s="327" t="s">
        <v>797</v>
      </c>
      <c r="B61" s="328"/>
      <c r="C61" s="313"/>
      <c r="D61" s="329"/>
      <c r="E61" s="314"/>
      <c r="F61" s="330"/>
      <c r="G61" s="314"/>
      <c r="H61" s="316"/>
      <c r="I61" s="316"/>
    </row>
    <row r="62" customFormat="false" ht="34.5" hidden="false" customHeight="true" outlineLevel="0" collapsed="false">
      <c r="A62" s="22" t="s">
        <v>798</v>
      </c>
      <c r="B62" s="319" t="s">
        <v>799</v>
      </c>
      <c r="C62" s="325" t="s">
        <v>800</v>
      </c>
      <c r="D62" s="134" t="s">
        <v>15</v>
      </c>
      <c r="E62" s="333" t="s">
        <v>795</v>
      </c>
      <c r="F62" s="332" t="s">
        <v>796</v>
      </c>
      <c r="G62" s="333" t="s">
        <v>795</v>
      </c>
      <c r="H62" s="323" t="n">
        <v>1127040</v>
      </c>
      <c r="I62" s="77" t="n">
        <v>40544</v>
      </c>
      <c r="J62" s="117"/>
    </row>
    <row r="63" customFormat="false" ht="34.5" hidden="false" customHeight="true" outlineLevel="0" collapsed="false">
      <c r="A63" s="22" t="s">
        <v>801</v>
      </c>
      <c r="B63" s="319" t="s">
        <v>802</v>
      </c>
      <c r="C63" s="325" t="s">
        <v>803</v>
      </c>
      <c r="D63" s="134" t="s">
        <v>15</v>
      </c>
      <c r="E63" s="24" t="s">
        <v>795</v>
      </c>
      <c r="F63" s="332" t="s">
        <v>796</v>
      </c>
      <c r="G63" s="333" t="s">
        <v>795</v>
      </c>
      <c r="H63" s="323" t="n">
        <v>1239740</v>
      </c>
      <c r="I63" s="77" t="n">
        <v>40544</v>
      </c>
      <c r="J63" s="117"/>
    </row>
    <row r="64" s="343" customFormat="true" ht="34.5" hidden="false" customHeight="true" outlineLevel="0" collapsed="false">
      <c r="A64" s="341" t="s">
        <v>804</v>
      </c>
      <c r="B64" s="341"/>
      <c r="C64" s="341"/>
      <c r="D64" s="341"/>
      <c r="E64" s="341"/>
      <c r="F64" s="341"/>
      <c r="G64" s="341"/>
      <c r="H64" s="341"/>
      <c r="I64" s="341"/>
      <c r="J64" s="342"/>
    </row>
    <row r="65" s="343" customFormat="true" ht="34.5" hidden="false" customHeight="true" outlineLevel="0" collapsed="false">
      <c r="A65" s="322" t="s">
        <v>805</v>
      </c>
      <c r="B65" s="146" t="s">
        <v>806</v>
      </c>
      <c r="C65" s="344" t="s">
        <v>807</v>
      </c>
      <c r="D65" s="344" t="s">
        <v>15</v>
      </c>
      <c r="E65" s="321" t="s">
        <v>795</v>
      </c>
      <c r="F65" s="204" t="s">
        <v>808</v>
      </c>
      <c r="G65" s="321" t="s">
        <v>795</v>
      </c>
      <c r="H65" s="345" t="n">
        <v>811050</v>
      </c>
      <c r="I65" s="77" t="n">
        <v>40544</v>
      </c>
      <c r="J65" s="325"/>
    </row>
    <row r="66" s="347" customFormat="true" ht="34.5" hidden="false" customHeight="true" outlineLevel="0" collapsed="false">
      <c r="A66" s="341" t="s">
        <v>809</v>
      </c>
      <c r="B66" s="341"/>
      <c r="C66" s="341"/>
      <c r="D66" s="341"/>
      <c r="E66" s="341"/>
      <c r="F66" s="341"/>
      <c r="G66" s="341"/>
      <c r="H66" s="341"/>
      <c r="I66" s="341"/>
      <c r="J66" s="346"/>
    </row>
    <row r="67" s="343" customFormat="true" ht="34.5" hidden="false" customHeight="true" outlineLevel="0" collapsed="false">
      <c r="A67" s="322" t="s">
        <v>810</v>
      </c>
      <c r="B67" s="146" t="s">
        <v>811</v>
      </c>
      <c r="C67" s="344" t="s">
        <v>807</v>
      </c>
      <c r="D67" s="344" t="s">
        <v>15</v>
      </c>
      <c r="E67" s="321" t="s">
        <v>795</v>
      </c>
      <c r="F67" s="204" t="s">
        <v>812</v>
      </c>
      <c r="G67" s="321" t="s">
        <v>795</v>
      </c>
      <c r="H67" s="345" t="n">
        <v>811050</v>
      </c>
      <c r="I67" s="77" t="n">
        <v>40544</v>
      </c>
      <c r="J67" s="325"/>
    </row>
    <row r="68" s="317" customFormat="true" ht="34.5" hidden="false" customHeight="true" outlineLevel="0" collapsed="false">
      <c r="A68" s="348" t="s">
        <v>813</v>
      </c>
      <c r="B68" s="328"/>
      <c r="C68" s="313"/>
      <c r="D68" s="329"/>
      <c r="E68" s="314"/>
      <c r="F68" s="330"/>
      <c r="G68" s="314"/>
      <c r="H68" s="316"/>
      <c r="I68" s="316"/>
    </row>
    <row r="69" customFormat="false" ht="34.5" hidden="false" customHeight="true" outlineLevel="0" collapsed="false">
      <c r="A69" s="22" t="s">
        <v>814</v>
      </c>
      <c r="B69" s="331" t="s">
        <v>815</v>
      </c>
      <c r="C69" s="325" t="s">
        <v>807</v>
      </c>
      <c r="D69" s="134" t="s">
        <v>15</v>
      </c>
      <c r="E69" s="24" t="s">
        <v>732</v>
      </c>
      <c r="F69" s="332" t="s">
        <v>816</v>
      </c>
      <c r="G69" s="333" t="s">
        <v>732</v>
      </c>
      <c r="H69" s="323" t="n">
        <v>1102530</v>
      </c>
      <c r="I69" s="77" t="n">
        <v>40544</v>
      </c>
      <c r="J69" s="117"/>
    </row>
    <row r="70" s="273" customFormat="true" ht="34.5" hidden="false" customHeight="true" outlineLevel="0" collapsed="false">
      <c r="A70" s="349" t="s">
        <v>817</v>
      </c>
      <c r="B70" s="349"/>
      <c r="C70" s="350"/>
      <c r="D70" s="351"/>
      <c r="E70" s="350"/>
      <c r="F70" s="350"/>
      <c r="G70" s="350"/>
      <c r="H70" s="352"/>
      <c r="I70" s="351"/>
    </row>
    <row r="71" s="355" customFormat="true" ht="34.5" hidden="false" customHeight="true" outlineLevel="0" collapsed="false">
      <c r="A71" s="322" t="s">
        <v>818</v>
      </c>
      <c r="B71" s="319" t="s">
        <v>819</v>
      </c>
      <c r="C71" s="353" t="s">
        <v>44</v>
      </c>
      <c r="D71" s="23" t="s">
        <v>15</v>
      </c>
      <c r="E71" s="321" t="s">
        <v>732</v>
      </c>
      <c r="F71" s="136" t="s">
        <v>817</v>
      </c>
      <c r="G71" s="321" t="s">
        <v>732</v>
      </c>
      <c r="H71" s="323" t="n">
        <v>2200000</v>
      </c>
      <c r="I71" s="77" t="n">
        <v>40544</v>
      </c>
      <c r="J71" s="354"/>
    </row>
    <row r="72" s="273" customFormat="true" ht="34.5" hidden="false" customHeight="true" outlineLevel="0" collapsed="false">
      <c r="A72" s="349" t="s">
        <v>820</v>
      </c>
      <c r="B72" s="349"/>
      <c r="C72" s="350"/>
      <c r="D72" s="351"/>
      <c r="E72" s="350"/>
      <c r="F72" s="350"/>
      <c r="G72" s="350"/>
      <c r="H72" s="352"/>
      <c r="I72" s="351"/>
    </row>
    <row r="73" s="355" customFormat="true" ht="34.5" hidden="false" customHeight="true" outlineLevel="0" collapsed="false">
      <c r="A73" s="322" t="s">
        <v>821</v>
      </c>
      <c r="B73" s="319" t="s">
        <v>822</v>
      </c>
      <c r="C73" s="239" t="s">
        <v>807</v>
      </c>
      <c r="D73" s="23" t="s">
        <v>15</v>
      </c>
      <c r="E73" s="322" t="s">
        <v>823</v>
      </c>
      <c r="F73" s="136" t="s">
        <v>823</v>
      </c>
      <c r="G73" s="322" t="s">
        <v>823</v>
      </c>
      <c r="H73" s="323" t="n">
        <v>402000</v>
      </c>
      <c r="I73" s="77" t="n">
        <v>40544</v>
      </c>
      <c r="J73" s="354"/>
    </row>
    <row r="74" s="355" customFormat="true" ht="34.5" hidden="false" customHeight="true" outlineLevel="0" collapsed="false">
      <c r="A74" s="322" t="s">
        <v>824</v>
      </c>
      <c r="B74" s="319" t="s">
        <v>820</v>
      </c>
      <c r="C74" s="239" t="s">
        <v>807</v>
      </c>
      <c r="D74" s="23" t="s">
        <v>15</v>
      </c>
      <c r="E74" s="321" t="s">
        <v>825</v>
      </c>
      <c r="F74" s="136" t="s">
        <v>823</v>
      </c>
      <c r="G74" s="321" t="s">
        <v>825</v>
      </c>
      <c r="H74" s="323" t="n">
        <v>402000</v>
      </c>
      <c r="I74" s="77" t="n">
        <v>40544</v>
      </c>
      <c r="J74" s="354"/>
    </row>
    <row r="75" s="347" customFormat="true" ht="34.5" hidden="false" customHeight="true" outlineLevel="0" collapsed="false">
      <c r="A75" s="356" t="s">
        <v>826</v>
      </c>
      <c r="B75" s="341"/>
      <c r="C75" s="341"/>
      <c r="D75" s="341"/>
      <c r="E75" s="341"/>
      <c r="F75" s="341"/>
      <c r="G75" s="341"/>
      <c r="H75" s="341"/>
      <c r="I75" s="341"/>
      <c r="J75" s="346"/>
    </row>
    <row r="76" s="343" customFormat="true" ht="34.5" hidden="false" customHeight="true" outlineLevel="0" collapsed="false">
      <c r="A76" s="322" t="s">
        <v>827</v>
      </c>
      <c r="B76" s="322" t="s">
        <v>828</v>
      </c>
      <c r="C76" s="146" t="s">
        <v>829</v>
      </c>
      <c r="D76" s="344" t="s">
        <v>15</v>
      </c>
      <c r="E76" s="321" t="s">
        <v>732</v>
      </c>
      <c r="F76" s="357" t="s">
        <v>830</v>
      </c>
      <c r="G76" s="321" t="s">
        <v>732</v>
      </c>
      <c r="H76" s="358" t="n">
        <v>1100000</v>
      </c>
      <c r="I76" s="77" t="n">
        <v>40544</v>
      </c>
      <c r="J76" s="325"/>
    </row>
    <row r="77" s="343" customFormat="true" ht="34.5" hidden="false" customHeight="true" outlineLevel="0" collapsed="false">
      <c r="A77" s="322" t="s">
        <v>831</v>
      </c>
      <c r="B77" s="322" t="s">
        <v>832</v>
      </c>
      <c r="C77" s="146" t="s">
        <v>829</v>
      </c>
      <c r="D77" s="344" t="s">
        <v>15</v>
      </c>
      <c r="E77" s="321" t="s">
        <v>795</v>
      </c>
      <c r="F77" s="357" t="s">
        <v>830</v>
      </c>
      <c r="G77" s="321" t="s">
        <v>795</v>
      </c>
      <c r="H77" s="358" t="n">
        <v>1011000</v>
      </c>
      <c r="I77" s="77" t="n">
        <v>40544</v>
      </c>
      <c r="J77" s="325"/>
    </row>
    <row r="78" s="343" customFormat="true" ht="34.5" hidden="false" customHeight="true" outlineLevel="0" collapsed="false">
      <c r="A78" s="325" t="s">
        <v>833</v>
      </c>
      <c r="B78" s="325" t="s">
        <v>834</v>
      </c>
      <c r="C78" s="146" t="s">
        <v>829</v>
      </c>
      <c r="D78" s="344" t="s">
        <v>15</v>
      </c>
      <c r="E78" s="359" t="s">
        <v>835</v>
      </c>
      <c r="F78" s="360" t="s">
        <v>830</v>
      </c>
      <c r="G78" s="359" t="s">
        <v>835</v>
      </c>
      <c r="H78" s="361" t="n">
        <v>1150000</v>
      </c>
      <c r="I78" s="77" t="n">
        <v>40544</v>
      </c>
      <c r="J78" s="325"/>
    </row>
    <row r="79" s="343" customFormat="true" ht="34.5" hidden="false" customHeight="true" outlineLevel="0" collapsed="false">
      <c r="A79" s="322" t="s">
        <v>836</v>
      </c>
      <c r="B79" s="322" t="s">
        <v>834</v>
      </c>
      <c r="C79" s="146" t="s">
        <v>829</v>
      </c>
      <c r="D79" s="344" t="s">
        <v>15</v>
      </c>
      <c r="E79" s="321" t="s">
        <v>825</v>
      </c>
      <c r="F79" s="357" t="s">
        <v>830</v>
      </c>
      <c r="G79" s="321" t="s">
        <v>825</v>
      </c>
      <c r="H79" s="361" t="n">
        <v>1150000</v>
      </c>
      <c r="I79" s="77" t="n">
        <v>40544</v>
      </c>
      <c r="J79" s="362"/>
    </row>
    <row r="80" s="343" customFormat="true" ht="34.5" hidden="false" customHeight="true" outlineLevel="0" collapsed="false">
      <c r="A80" s="322" t="s">
        <v>837</v>
      </c>
      <c r="B80" s="322" t="s">
        <v>834</v>
      </c>
      <c r="C80" s="146" t="s">
        <v>829</v>
      </c>
      <c r="D80" s="344" t="s">
        <v>15</v>
      </c>
      <c r="E80" s="321" t="s">
        <v>838</v>
      </c>
      <c r="F80" s="357" t="s">
        <v>830</v>
      </c>
      <c r="G80" s="321" t="s">
        <v>838</v>
      </c>
      <c r="H80" s="358" t="n">
        <v>1100000</v>
      </c>
      <c r="I80" s="77" t="n">
        <v>40544</v>
      </c>
      <c r="J80" s="325"/>
    </row>
    <row r="81" s="343" customFormat="true" ht="34.5" hidden="false" customHeight="true" outlineLevel="0" collapsed="false">
      <c r="A81" s="322" t="s">
        <v>839</v>
      </c>
      <c r="B81" s="322" t="s">
        <v>834</v>
      </c>
      <c r="C81" s="146" t="s">
        <v>829</v>
      </c>
      <c r="D81" s="344" t="s">
        <v>15</v>
      </c>
      <c r="E81" s="321" t="s">
        <v>840</v>
      </c>
      <c r="F81" s="357" t="s">
        <v>830</v>
      </c>
      <c r="G81" s="321" t="s">
        <v>840</v>
      </c>
      <c r="H81" s="361" t="n">
        <v>1150000</v>
      </c>
      <c r="I81" s="77" t="n">
        <v>40544</v>
      </c>
      <c r="J81" s="362"/>
    </row>
    <row r="82" s="343" customFormat="true" ht="34.5" hidden="false" customHeight="true" outlineLevel="0" collapsed="false">
      <c r="A82" s="322" t="s">
        <v>841</v>
      </c>
      <c r="B82" s="322" t="s">
        <v>842</v>
      </c>
      <c r="C82" s="146" t="s">
        <v>829</v>
      </c>
      <c r="D82" s="344" t="s">
        <v>15</v>
      </c>
      <c r="E82" s="321" t="s">
        <v>795</v>
      </c>
      <c r="F82" s="357" t="s">
        <v>830</v>
      </c>
      <c r="G82" s="321" t="s">
        <v>795</v>
      </c>
      <c r="H82" s="361" t="n">
        <v>1150000</v>
      </c>
      <c r="I82" s="77" t="n">
        <v>40544</v>
      </c>
      <c r="J82" s="325"/>
    </row>
    <row r="83" s="343" customFormat="true" ht="34.5" hidden="false" customHeight="true" outlineLevel="0" collapsed="false">
      <c r="A83" s="325" t="s">
        <v>843</v>
      </c>
      <c r="B83" s="325" t="s">
        <v>844</v>
      </c>
      <c r="C83" s="146" t="s">
        <v>829</v>
      </c>
      <c r="D83" s="344" t="s">
        <v>15</v>
      </c>
      <c r="E83" s="359" t="s">
        <v>835</v>
      </c>
      <c r="F83" s="360" t="s">
        <v>830</v>
      </c>
      <c r="G83" s="359" t="s">
        <v>835</v>
      </c>
      <c r="H83" s="361" t="n">
        <v>1150000</v>
      </c>
      <c r="I83" s="77" t="n">
        <v>40544</v>
      </c>
      <c r="J83" s="325"/>
    </row>
    <row r="84" s="343" customFormat="true" ht="34.5" hidden="false" customHeight="true" outlineLevel="0" collapsed="false">
      <c r="A84" s="322" t="s">
        <v>845</v>
      </c>
      <c r="B84" s="322" t="s">
        <v>844</v>
      </c>
      <c r="C84" s="146" t="s">
        <v>829</v>
      </c>
      <c r="D84" s="344" t="s">
        <v>15</v>
      </c>
      <c r="E84" s="321" t="s">
        <v>838</v>
      </c>
      <c r="F84" s="357" t="s">
        <v>830</v>
      </c>
      <c r="G84" s="321" t="s">
        <v>838</v>
      </c>
      <c r="H84" s="358" t="n">
        <v>700000</v>
      </c>
      <c r="I84" s="77" t="n">
        <v>40544</v>
      </c>
      <c r="J84" s="325"/>
    </row>
    <row r="85" s="343" customFormat="true" ht="34.5" hidden="false" customHeight="true" outlineLevel="0" collapsed="false">
      <c r="A85" s="322" t="s">
        <v>846</v>
      </c>
      <c r="B85" s="322" t="s">
        <v>847</v>
      </c>
      <c r="C85" s="146" t="s">
        <v>829</v>
      </c>
      <c r="D85" s="344" t="s">
        <v>15</v>
      </c>
      <c r="E85" s="321" t="s">
        <v>732</v>
      </c>
      <c r="F85" s="357" t="s">
        <v>830</v>
      </c>
      <c r="G85" s="321" t="s">
        <v>732</v>
      </c>
      <c r="H85" s="358" t="n">
        <v>1100000</v>
      </c>
      <c r="I85" s="77" t="n">
        <v>40544</v>
      </c>
      <c r="J85" s="325"/>
    </row>
    <row r="86" s="343" customFormat="true" ht="34.5" hidden="false" customHeight="true" outlineLevel="0" collapsed="false">
      <c r="A86" s="322" t="s">
        <v>848</v>
      </c>
      <c r="B86" s="322" t="s">
        <v>849</v>
      </c>
      <c r="C86" s="146" t="s">
        <v>850</v>
      </c>
      <c r="D86" s="344" t="s">
        <v>15</v>
      </c>
      <c r="E86" s="321" t="s">
        <v>795</v>
      </c>
      <c r="F86" s="357" t="s">
        <v>830</v>
      </c>
      <c r="G86" s="321" t="s">
        <v>795</v>
      </c>
      <c r="H86" s="358" t="n">
        <v>690000</v>
      </c>
      <c r="I86" s="77" t="n">
        <v>40544</v>
      </c>
      <c r="J86" s="3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42" zeroHeight="false" outlineLevelRow="0" outlineLevelCol="0"/>
  <cols>
    <col collapsed="false" customWidth="true" hidden="false" outlineLevel="0" max="1" min="1" style="363" width="8.77"/>
    <col collapsed="false" customWidth="true" hidden="false" outlineLevel="0" max="2" min="2" style="363" width="16.44"/>
    <col collapsed="false" customWidth="false" hidden="false" outlineLevel="0" max="3" min="3" style="363" width="8.88"/>
    <col collapsed="false" customWidth="true" hidden="false" outlineLevel="0" max="4" min="4" style="363" width="7.1"/>
    <col collapsed="false" customWidth="true" hidden="false" outlineLevel="0" max="5" min="5" style="363" width="10.21"/>
    <col collapsed="false" customWidth="true" hidden="false" outlineLevel="0" max="6" min="6" style="363" width="13.66"/>
    <col collapsed="false" customWidth="true" hidden="false" outlineLevel="0" max="7" min="7" style="363" width="16.77"/>
    <col collapsed="false" customWidth="true" hidden="false" outlineLevel="0" max="8" min="8" style="363" width="11.88"/>
    <col collapsed="false" customWidth="true" hidden="false" outlineLevel="0" max="9" min="9" style="363" width="9.99"/>
    <col collapsed="false" customWidth="false" hidden="false" outlineLevel="0" max="257" min="10" style="363" width="8.88"/>
  </cols>
  <sheetData>
    <row r="1" customFormat="false" ht="42" hidden="false" customHeight="true" outlineLevel="0" collapsed="false">
      <c r="A1" s="364" t="s">
        <v>851</v>
      </c>
      <c r="B1" s="364"/>
      <c r="C1" s="364"/>
      <c r="D1" s="364"/>
      <c r="E1" s="364"/>
      <c r="F1" s="364"/>
      <c r="G1" s="364"/>
      <c r="H1" s="364"/>
      <c r="I1" s="364"/>
    </row>
    <row r="2" s="232" customFormat="true" ht="32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366" customFormat="true" ht="42" hidden="false" customHeight="true" outlineLevel="0" collapsed="false">
      <c r="A3" s="365" t="s">
        <v>852</v>
      </c>
      <c r="B3" s="365"/>
      <c r="C3" s="365"/>
      <c r="D3" s="365"/>
      <c r="E3" s="365"/>
      <c r="F3" s="365"/>
      <c r="G3" s="365"/>
      <c r="H3" s="365"/>
      <c r="I3" s="365"/>
    </row>
    <row r="4" s="371" customFormat="true" ht="42" hidden="false" customHeight="true" outlineLevel="0" collapsed="false">
      <c r="A4" s="367" t="s">
        <v>853</v>
      </c>
      <c r="B4" s="368" t="s">
        <v>854</v>
      </c>
      <c r="C4" s="333" t="s">
        <v>44</v>
      </c>
      <c r="D4" s="136" t="s">
        <v>15</v>
      </c>
      <c r="E4" s="369" t="s">
        <v>732</v>
      </c>
      <c r="F4" s="370" t="s">
        <v>855</v>
      </c>
      <c r="G4" s="369" t="s">
        <v>732</v>
      </c>
      <c r="H4" s="23" t="s">
        <v>273</v>
      </c>
      <c r="I4" s="77" t="n">
        <v>40544</v>
      </c>
      <c r="J4" s="359" t="s">
        <v>856</v>
      </c>
    </row>
    <row r="5" s="371" customFormat="true" ht="42" hidden="false" customHeight="true" outlineLevel="0" collapsed="false">
      <c r="A5" s="367" t="s">
        <v>857</v>
      </c>
      <c r="B5" s="368" t="s">
        <v>858</v>
      </c>
      <c r="C5" s="333" t="s">
        <v>44</v>
      </c>
      <c r="D5" s="136" t="s">
        <v>15</v>
      </c>
      <c r="E5" s="369" t="s">
        <v>732</v>
      </c>
      <c r="F5" s="370" t="s">
        <v>855</v>
      </c>
      <c r="G5" s="369" t="s">
        <v>732</v>
      </c>
      <c r="H5" s="23" t="s">
        <v>273</v>
      </c>
      <c r="I5" s="77" t="n">
        <v>40544</v>
      </c>
      <c r="J5" s="359" t="s">
        <v>856</v>
      </c>
    </row>
    <row r="6" s="371" customFormat="true" ht="42" hidden="false" customHeight="true" outlineLevel="0" collapsed="false">
      <c r="A6" s="367" t="s">
        <v>859</v>
      </c>
      <c r="B6" s="372" t="s">
        <v>860</v>
      </c>
      <c r="C6" s="333" t="s">
        <v>44</v>
      </c>
      <c r="D6" s="136" t="s">
        <v>15</v>
      </c>
      <c r="E6" s="369" t="s">
        <v>732</v>
      </c>
      <c r="F6" s="370" t="s">
        <v>855</v>
      </c>
      <c r="G6" s="369" t="s">
        <v>732</v>
      </c>
      <c r="H6" s="23" t="s">
        <v>273</v>
      </c>
      <c r="I6" s="77" t="n">
        <v>40544</v>
      </c>
      <c r="J6" s="359" t="s">
        <v>856</v>
      </c>
    </row>
    <row r="7" s="366" customFormat="true" ht="42" hidden="false" customHeight="true" outlineLevel="0" collapsed="false">
      <c r="A7" s="373" t="s">
        <v>861</v>
      </c>
      <c r="B7" s="373"/>
      <c r="C7" s="373"/>
      <c r="D7" s="373"/>
      <c r="E7" s="373"/>
      <c r="F7" s="373"/>
      <c r="G7" s="373"/>
      <c r="H7" s="373"/>
      <c r="I7" s="373"/>
    </row>
    <row r="8" s="371" customFormat="true" ht="42" hidden="false" customHeight="true" outlineLevel="0" collapsed="false">
      <c r="A8" s="367" t="s">
        <v>862</v>
      </c>
      <c r="B8" s="374" t="s">
        <v>863</v>
      </c>
      <c r="C8" s="333" t="s">
        <v>44</v>
      </c>
      <c r="D8" s="136" t="s">
        <v>15</v>
      </c>
      <c r="E8" s="369" t="s">
        <v>835</v>
      </c>
      <c r="F8" s="370" t="s">
        <v>861</v>
      </c>
      <c r="G8" s="369" t="s">
        <v>835</v>
      </c>
      <c r="H8" s="23" t="s">
        <v>273</v>
      </c>
      <c r="I8" s="77" t="n">
        <v>40544</v>
      </c>
      <c r="J8" s="359" t="s">
        <v>864</v>
      </c>
    </row>
    <row r="9" s="371" customFormat="true" ht="42" hidden="false" customHeight="true" outlineLevel="0" collapsed="false">
      <c r="A9" s="367" t="s">
        <v>865</v>
      </c>
      <c r="B9" s="319" t="s">
        <v>866</v>
      </c>
      <c r="C9" s="333" t="s">
        <v>44</v>
      </c>
      <c r="D9" s="136" t="s">
        <v>15</v>
      </c>
      <c r="E9" s="369" t="s">
        <v>732</v>
      </c>
      <c r="F9" s="370" t="s">
        <v>861</v>
      </c>
      <c r="G9" s="369" t="s">
        <v>732</v>
      </c>
      <c r="H9" s="23" t="s">
        <v>273</v>
      </c>
      <c r="I9" s="77" t="n">
        <v>40544</v>
      </c>
      <c r="J9" s="359" t="s">
        <v>864</v>
      </c>
    </row>
    <row r="10" s="371" customFormat="true" ht="42" hidden="false" customHeight="true" outlineLevel="0" collapsed="false">
      <c r="A10" s="367" t="s">
        <v>867</v>
      </c>
      <c r="B10" s="319" t="s">
        <v>866</v>
      </c>
      <c r="C10" s="320" t="s">
        <v>868</v>
      </c>
      <c r="D10" s="136" t="s">
        <v>15</v>
      </c>
      <c r="E10" s="369" t="s">
        <v>732</v>
      </c>
      <c r="F10" s="370" t="s">
        <v>861</v>
      </c>
      <c r="G10" s="369" t="s">
        <v>732</v>
      </c>
      <c r="H10" s="23" t="s">
        <v>273</v>
      </c>
      <c r="I10" s="77" t="n">
        <v>40544</v>
      </c>
      <c r="J10" s="359" t="s">
        <v>864</v>
      </c>
    </row>
    <row r="11" s="371" customFormat="true" ht="42" hidden="false" customHeight="true" outlineLevel="0" collapsed="false">
      <c r="A11" s="367" t="s">
        <v>869</v>
      </c>
      <c r="B11" s="319" t="s">
        <v>861</v>
      </c>
      <c r="C11" s="333" t="s">
        <v>44</v>
      </c>
      <c r="D11" s="136" t="s">
        <v>15</v>
      </c>
      <c r="E11" s="375" t="s">
        <v>870</v>
      </c>
      <c r="F11" s="370" t="s">
        <v>861</v>
      </c>
      <c r="G11" s="369" t="s">
        <v>717</v>
      </c>
      <c r="H11" s="23" t="s">
        <v>273</v>
      </c>
      <c r="I11" s="77" t="n">
        <v>40544</v>
      </c>
      <c r="J11" s="359" t="s">
        <v>864</v>
      </c>
    </row>
    <row r="12" s="371" customFormat="true" ht="42" hidden="false" customHeight="true" outlineLevel="0" collapsed="false">
      <c r="A12" s="367" t="s">
        <v>871</v>
      </c>
      <c r="B12" s="319" t="s">
        <v>872</v>
      </c>
      <c r="C12" s="333" t="s">
        <v>44</v>
      </c>
      <c r="D12" s="136" t="s">
        <v>15</v>
      </c>
      <c r="E12" s="375" t="s">
        <v>873</v>
      </c>
      <c r="F12" s="370" t="s">
        <v>861</v>
      </c>
      <c r="G12" s="369" t="s">
        <v>874</v>
      </c>
      <c r="H12" s="23" t="s">
        <v>273</v>
      </c>
      <c r="I12" s="77" t="n">
        <v>40544</v>
      </c>
      <c r="J12" s="359" t="s">
        <v>864</v>
      </c>
    </row>
    <row r="13" s="371" customFormat="true" ht="42" hidden="false" customHeight="true" outlineLevel="0" collapsed="false"/>
    <row r="14" customFormat="false" ht="42" hidden="false" customHeight="true" outlineLevel="0" collapsed="false">
      <c r="F14" s="3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3.5" zeroHeight="false" outlineLevelRow="0" outlineLevelCol="0"/>
  <cols>
    <col collapsed="false" customWidth="true" hidden="false" outlineLevel="0" max="1" min="1" style="377" width="8.55"/>
    <col collapsed="false" customWidth="true" hidden="false" outlineLevel="0" max="2" min="2" style="377" width="19.33"/>
    <col collapsed="false" customWidth="true" hidden="false" outlineLevel="0" max="3" min="3" style="377" width="9.1"/>
    <col collapsed="false" customWidth="true" hidden="false" outlineLevel="0" max="4" min="4" style="377" width="5.77"/>
    <col collapsed="false" customWidth="true" hidden="false" outlineLevel="0" max="5" min="5" style="377" width="16.66"/>
    <col collapsed="false" customWidth="true" hidden="false" outlineLevel="0" max="6" min="6" style="377" width="12.1"/>
    <col collapsed="false" customWidth="true" hidden="false" outlineLevel="0" max="7" min="7" style="377" width="12.77"/>
    <col collapsed="false" customWidth="true" hidden="false" outlineLevel="0" max="8" min="8" style="377" width="11.88"/>
    <col collapsed="false" customWidth="true" hidden="false" outlineLevel="0" max="9" min="9" style="377" width="9.33"/>
    <col collapsed="false" customWidth="true" hidden="false" outlineLevel="0" max="10" min="10" style="378" width="6.99"/>
    <col collapsed="false" customWidth="false" hidden="false" outlineLevel="0" max="257" min="11" style="377" width="8.88"/>
  </cols>
  <sheetData>
    <row r="1" s="383" customFormat="true" ht="39.75" hidden="false" customHeight="true" outlineLevel="0" collapsed="false">
      <c r="A1" s="379" t="s">
        <v>875</v>
      </c>
      <c r="B1" s="380"/>
      <c r="C1" s="380"/>
      <c r="D1" s="380"/>
      <c r="E1" s="380"/>
      <c r="F1" s="381"/>
      <c r="G1" s="381"/>
      <c r="H1" s="382"/>
      <c r="J1" s="384"/>
    </row>
    <row r="2" s="386" customFormat="true" ht="38.25" hidden="false" customHeight="true" outlineLevel="0" collapsed="false">
      <c r="A2" s="385" t="s">
        <v>1</v>
      </c>
      <c r="B2" s="385" t="s">
        <v>2</v>
      </c>
      <c r="C2" s="385" t="s">
        <v>3</v>
      </c>
      <c r="D2" s="385" t="s">
        <v>4</v>
      </c>
      <c r="E2" s="385" t="s">
        <v>5</v>
      </c>
      <c r="F2" s="385" t="s">
        <v>6</v>
      </c>
      <c r="G2" s="385" t="s">
        <v>7</v>
      </c>
      <c r="H2" s="385" t="s">
        <v>8</v>
      </c>
      <c r="I2" s="385" t="s">
        <v>9</v>
      </c>
      <c r="J2" s="385" t="s">
        <v>10</v>
      </c>
    </row>
    <row r="3" s="392" customFormat="true" ht="36" hidden="false" customHeight="true" outlineLevel="0" collapsed="false">
      <c r="A3" s="387" t="s">
        <v>876</v>
      </c>
      <c r="B3" s="388"/>
      <c r="C3" s="342"/>
      <c r="D3" s="342"/>
      <c r="E3" s="342"/>
      <c r="F3" s="342"/>
      <c r="G3" s="389"/>
      <c r="H3" s="257"/>
      <c r="I3" s="390"/>
      <c r="J3" s="391"/>
    </row>
    <row r="4" s="396" customFormat="true" ht="31.5" hidden="false" customHeight="true" outlineLevel="0" collapsed="false">
      <c r="A4" s="393" t="s">
        <v>877</v>
      </c>
      <c r="B4" s="394"/>
      <c r="C4" s="394"/>
      <c r="D4" s="394"/>
      <c r="E4" s="394"/>
      <c r="F4" s="394"/>
      <c r="G4" s="394"/>
      <c r="H4" s="394"/>
      <c r="I4" s="394"/>
      <c r="J4" s="395"/>
      <c r="K4" s="394"/>
      <c r="L4" s="394"/>
      <c r="M4" s="394"/>
    </row>
    <row r="5" s="396" customFormat="true" ht="33" hidden="false" customHeight="true" outlineLevel="0" collapsed="false">
      <c r="A5" s="397" t="s">
        <v>878</v>
      </c>
      <c r="B5" s="398" t="s">
        <v>879</v>
      </c>
      <c r="C5" s="320" t="s">
        <v>731</v>
      </c>
      <c r="D5" s="399" t="s">
        <v>15</v>
      </c>
      <c r="E5" s="400" t="s">
        <v>732</v>
      </c>
      <c r="F5" s="136" t="s">
        <v>880</v>
      </c>
      <c r="G5" s="400" t="s">
        <v>732</v>
      </c>
      <c r="H5" s="401" t="n">
        <v>43960</v>
      </c>
      <c r="I5" s="402" t="n">
        <v>40544</v>
      </c>
      <c r="J5" s="403" t="s">
        <v>881</v>
      </c>
      <c r="K5" s="404"/>
    </row>
    <row r="6" s="396" customFormat="true" ht="33" hidden="false" customHeight="true" outlineLevel="0" collapsed="false">
      <c r="A6" s="397" t="s">
        <v>882</v>
      </c>
      <c r="B6" s="398" t="s">
        <v>879</v>
      </c>
      <c r="C6" s="405" t="s">
        <v>707</v>
      </c>
      <c r="D6" s="399" t="s">
        <v>15</v>
      </c>
      <c r="E6" s="400" t="s">
        <v>732</v>
      </c>
      <c r="F6" s="136" t="s">
        <v>880</v>
      </c>
      <c r="G6" s="400" t="s">
        <v>732</v>
      </c>
      <c r="H6" s="401" t="n">
        <v>65950</v>
      </c>
      <c r="I6" s="402" t="n">
        <v>40544</v>
      </c>
      <c r="J6" s="403"/>
      <c r="K6" s="404"/>
    </row>
    <row r="7" s="396" customFormat="true" ht="33" hidden="false" customHeight="true" outlineLevel="0" collapsed="false">
      <c r="A7" s="397" t="s">
        <v>883</v>
      </c>
      <c r="B7" s="398" t="s">
        <v>879</v>
      </c>
      <c r="C7" s="405" t="s">
        <v>711</v>
      </c>
      <c r="D7" s="399" t="s">
        <v>15</v>
      </c>
      <c r="E7" s="400" t="s">
        <v>732</v>
      </c>
      <c r="F7" s="136" t="s">
        <v>880</v>
      </c>
      <c r="G7" s="400" t="s">
        <v>732</v>
      </c>
      <c r="H7" s="401" t="n">
        <v>98930</v>
      </c>
      <c r="I7" s="402" t="n">
        <v>40544</v>
      </c>
      <c r="J7" s="403"/>
      <c r="K7" s="404"/>
    </row>
    <row r="8" s="408" customFormat="true" ht="31.5" hidden="false" customHeight="true" outlineLevel="0" collapsed="false">
      <c r="A8" s="406" t="s">
        <v>884</v>
      </c>
      <c r="B8" s="407"/>
      <c r="C8" s="407"/>
      <c r="D8" s="407"/>
      <c r="E8" s="407"/>
      <c r="F8" s="407"/>
      <c r="J8" s="409"/>
    </row>
    <row r="9" s="410" customFormat="true" ht="52.5" hidden="false" customHeight="true" outlineLevel="0" collapsed="false">
      <c r="A9" s="397" t="s">
        <v>885</v>
      </c>
      <c r="B9" s="368" t="s">
        <v>886</v>
      </c>
      <c r="C9" s="325" t="s">
        <v>887</v>
      </c>
      <c r="D9" s="322" t="s">
        <v>15</v>
      </c>
      <c r="E9" s="400" t="s">
        <v>732</v>
      </c>
      <c r="F9" s="397" t="s">
        <v>888</v>
      </c>
      <c r="G9" s="321" t="s">
        <v>732</v>
      </c>
      <c r="H9" s="345" t="n">
        <v>2825660</v>
      </c>
      <c r="I9" s="77" t="n">
        <v>40544</v>
      </c>
      <c r="J9" s="400" t="s">
        <v>889</v>
      </c>
    </row>
    <row r="10" s="408" customFormat="true" ht="31.5" hidden="false" customHeight="true" outlineLevel="0" collapsed="false">
      <c r="A10" s="406" t="s">
        <v>890</v>
      </c>
      <c r="B10" s="407"/>
      <c r="C10" s="407"/>
      <c r="D10" s="407"/>
      <c r="E10" s="407"/>
      <c r="J10" s="409"/>
    </row>
    <row r="11" s="415" customFormat="true" ht="30" hidden="false" customHeight="true" outlineLevel="0" collapsed="false">
      <c r="A11" s="411" t="s">
        <v>891</v>
      </c>
      <c r="B11" s="412" t="s">
        <v>890</v>
      </c>
      <c r="C11" s="321" t="s">
        <v>44</v>
      </c>
      <c r="D11" s="413" t="s">
        <v>15</v>
      </c>
      <c r="E11" s="411" t="s">
        <v>691</v>
      </c>
      <c r="F11" s="411" t="s">
        <v>890</v>
      </c>
      <c r="G11" s="321" t="s">
        <v>757</v>
      </c>
      <c r="H11" s="345" t="n">
        <v>1188250</v>
      </c>
      <c r="I11" s="77" t="n">
        <v>40544</v>
      </c>
      <c r="J11" s="414" t="s">
        <v>892</v>
      </c>
    </row>
    <row r="12" s="416" customFormat="true" ht="30" hidden="false" customHeight="true" outlineLevel="0" collapsed="false">
      <c r="A12" s="411" t="s">
        <v>893</v>
      </c>
      <c r="B12" s="412" t="s">
        <v>890</v>
      </c>
      <c r="C12" s="321" t="s">
        <v>44</v>
      </c>
      <c r="D12" s="413" t="s">
        <v>15</v>
      </c>
      <c r="E12" s="321" t="s">
        <v>686</v>
      </c>
      <c r="F12" s="411" t="s">
        <v>890</v>
      </c>
      <c r="G12" s="321" t="s">
        <v>686</v>
      </c>
      <c r="H12" s="345" t="n">
        <v>1188250</v>
      </c>
      <c r="I12" s="77" t="n">
        <v>40544</v>
      </c>
      <c r="J12" s="414"/>
    </row>
    <row r="13" s="415" customFormat="true" ht="30" hidden="false" customHeight="true" outlineLevel="0" collapsed="false">
      <c r="A13" s="411" t="s">
        <v>894</v>
      </c>
      <c r="B13" s="417" t="s">
        <v>890</v>
      </c>
      <c r="C13" s="321" t="s">
        <v>44</v>
      </c>
      <c r="D13" s="413" t="s">
        <v>15</v>
      </c>
      <c r="E13" s="411" t="s">
        <v>870</v>
      </c>
      <c r="F13" s="411" t="s">
        <v>890</v>
      </c>
      <c r="G13" s="321" t="s">
        <v>717</v>
      </c>
      <c r="H13" s="345" t="n">
        <v>1188250</v>
      </c>
      <c r="I13" s="77" t="n">
        <v>40544</v>
      </c>
      <c r="J13" s="414"/>
    </row>
    <row r="14" s="415" customFormat="true" ht="30" hidden="false" customHeight="true" outlineLevel="0" collapsed="false">
      <c r="A14" s="411" t="s">
        <v>895</v>
      </c>
      <c r="B14" s="412" t="s">
        <v>896</v>
      </c>
      <c r="C14" s="321" t="s">
        <v>44</v>
      </c>
      <c r="D14" s="413" t="s">
        <v>15</v>
      </c>
      <c r="E14" s="414" t="s">
        <v>732</v>
      </c>
      <c r="F14" s="411" t="s">
        <v>890</v>
      </c>
      <c r="G14" s="321" t="s">
        <v>732</v>
      </c>
      <c r="H14" s="345" t="n">
        <v>1188250</v>
      </c>
      <c r="I14" s="77" t="n">
        <v>40544</v>
      </c>
      <c r="J14" s="414"/>
    </row>
    <row r="15" s="418" customFormat="true" ht="30" hidden="false" customHeight="true" outlineLevel="0" collapsed="false">
      <c r="A15" s="411" t="s">
        <v>897</v>
      </c>
      <c r="B15" s="412" t="s">
        <v>890</v>
      </c>
      <c r="C15" s="321" t="s">
        <v>44</v>
      </c>
      <c r="D15" s="413" t="s">
        <v>15</v>
      </c>
      <c r="E15" s="411" t="s">
        <v>708</v>
      </c>
      <c r="F15" s="411" t="s">
        <v>890</v>
      </c>
      <c r="G15" s="321" t="s">
        <v>757</v>
      </c>
      <c r="H15" s="345" t="n">
        <v>1188250</v>
      </c>
      <c r="I15" s="77" t="n">
        <v>40544</v>
      </c>
      <c r="J15" s="414"/>
    </row>
    <row r="16" s="427" customFormat="true" ht="35.1" hidden="false" customHeight="true" outlineLevel="0" collapsed="false">
      <c r="A16" s="419" t="s">
        <v>898</v>
      </c>
      <c r="B16" s="420"/>
      <c r="C16" s="421"/>
      <c r="D16" s="422"/>
      <c r="E16" s="423"/>
      <c r="F16" s="423"/>
      <c r="G16" s="421"/>
      <c r="H16" s="424"/>
      <c r="I16" s="425"/>
      <c r="J16" s="426"/>
    </row>
    <row r="17" s="415" customFormat="true" ht="30" hidden="false" customHeight="true" outlineLevel="0" collapsed="false">
      <c r="A17" s="428" t="s">
        <v>899</v>
      </c>
      <c r="B17" s="412" t="s">
        <v>900</v>
      </c>
      <c r="C17" s="321" t="s">
        <v>44</v>
      </c>
      <c r="D17" s="413" t="s">
        <v>15</v>
      </c>
      <c r="E17" s="411" t="s">
        <v>691</v>
      </c>
      <c r="F17" s="332" t="s">
        <v>898</v>
      </c>
      <c r="G17" s="321" t="s">
        <v>757</v>
      </c>
      <c r="H17" s="345" t="n">
        <v>1188250</v>
      </c>
      <c r="I17" s="77" t="n">
        <v>40544</v>
      </c>
      <c r="J17" s="414" t="s">
        <v>892</v>
      </c>
    </row>
    <row r="18" s="415" customFormat="true" ht="30" hidden="false" customHeight="true" outlineLevel="0" collapsed="false">
      <c r="A18" s="428" t="s">
        <v>901</v>
      </c>
      <c r="B18" s="412" t="s">
        <v>902</v>
      </c>
      <c r="C18" s="321" t="s">
        <v>44</v>
      </c>
      <c r="D18" s="413" t="s">
        <v>15</v>
      </c>
      <c r="E18" s="411" t="s">
        <v>870</v>
      </c>
      <c r="F18" s="332" t="s">
        <v>898</v>
      </c>
      <c r="G18" s="321" t="s">
        <v>686</v>
      </c>
      <c r="H18" s="345" t="n">
        <v>1188250</v>
      </c>
      <c r="I18" s="77" t="n">
        <v>40544</v>
      </c>
      <c r="J18" s="414"/>
    </row>
    <row r="19" s="415" customFormat="true" ht="30" hidden="false" customHeight="true" outlineLevel="0" collapsed="false">
      <c r="A19" s="428" t="s">
        <v>903</v>
      </c>
      <c r="B19" s="412" t="s">
        <v>904</v>
      </c>
      <c r="C19" s="321" t="s">
        <v>44</v>
      </c>
      <c r="D19" s="413" t="s">
        <v>15</v>
      </c>
      <c r="E19" s="411" t="s">
        <v>905</v>
      </c>
      <c r="F19" s="332" t="s">
        <v>898</v>
      </c>
      <c r="G19" s="429" t="s">
        <v>717</v>
      </c>
      <c r="H19" s="345" t="n">
        <v>1188250</v>
      </c>
      <c r="I19" s="77" t="n">
        <v>40544</v>
      </c>
      <c r="J19" s="414"/>
    </row>
    <row r="20" s="415" customFormat="true" ht="30" hidden="false" customHeight="true" outlineLevel="0" collapsed="false">
      <c r="A20" s="428" t="s">
        <v>906</v>
      </c>
      <c r="B20" s="412" t="s">
        <v>907</v>
      </c>
      <c r="C20" s="321" t="s">
        <v>44</v>
      </c>
      <c r="D20" s="413" t="s">
        <v>15</v>
      </c>
      <c r="E20" s="411" t="s">
        <v>708</v>
      </c>
      <c r="F20" s="332" t="s">
        <v>898</v>
      </c>
      <c r="G20" s="429" t="s">
        <v>709</v>
      </c>
      <c r="H20" s="345" t="n">
        <v>1188250</v>
      </c>
      <c r="I20" s="77" t="n">
        <v>40544</v>
      </c>
      <c r="J20" s="414"/>
    </row>
    <row r="21" s="415" customFormat="true" ht="30" hidden="false" customHeight="true" outlineLevel="0" collapsed="false">
      <c r="A21" s="428" t="s">
        <v>908</v>
      </c>
      <c r="B21" s="430" t="s">
        <v>909</v>
      </c>
      <c r="C21" s="321" t="s">
        <v>44</v>
      </c>
      <c r="D21" s="413" t="s">
        <v>15</v>
      </c>
      <c r="E21" s="414" t="s">
        <v>732</v>
      </c>
      <c r="F21" s="332" t="s">
        <v>898</v>
      </c>
      <c r="G21" s="321" t="s">
        <v>732</v>
      </c>
      <c r="H21" s="345" t="n">
        <v>1188250</v>
      </c>
      <c r="I21" s="77" t="n">
        <v>40544</v>
      </c>
      <c r="J21" s="414"/>
    </row>
    <row r="22" s="415" customFormat="true" ht="30" hidden="false" customHeight="true" outlineLevel="0" collapsed="false">
      <c r="A22" s="428" t="s">
        <v>910</v>
      </c>
      <c r="B22" s="412" t="s">
        <v>911</v>
      </c>
      <c r="C22" s="321" t="s">
        <v>44</v>
      </c>
      <c r="D22" s="413" t="s">
        <v>15</v>
      </c>
      <c r="E22" s="411" t="s">
        <v>905</v>
      </c>
      <c r="F22" s="332" t="s">
        <v>898</v>
      </c>
      <c r="G22" s="429" t="s">
        <v>912</v>
      </c>
      <c r="H22" s="345" t="n">
        <v>1188250</v>
      </c>
      <c r="I22" s="77" t="n">
        <v>40544</v>
      </c>
      <c r="J22" s="414"/>
    </row>
    <row r="23" s="415" customFormat="true" ht="30" hidden="false" customHeight="true" outlineLevel="0" collapsed="false">
      <c r="A23" s="428" t="s">
        <v>913</v>
      </c>
      <c r="B23" s="412" t="s">
        <v>898</v>
      </c>
      <c r="C23" s="321" t="s">
        <v>44</v>
      </c>
      <c r="D23" s="413" t="s">
        <v>15</v>
      </c>
      <c r="E23" s="411" t="s">
        <v>708</v>
      </c>
      <c r="F23" s="332" t="s">
        <v>898</v>
      </c>
      <c r="G23" s="321" t="s">
        <v>757</v>
      </c>
      <c r="H23" s="345" t="n">
        <v>1188250</v>
      </c>
      <c r="I23" s="77" t="n">
        <v>40544</v>
      </c>
      <c r="J23" s="414"/>
    </row>
    <row r="24" s="415" customFormat="true" ht="30" hidden="false" customHeight="true" outlineLevel="0" collapsed="false">
      <c r="A24" s="428" t="s">
        <v>914</v>
      </c>
      <c r="B24" s="412" t="s">
        <v>902</v>
      </c>
      <c r="C24" s="321" t="s">
        <v>44</v>
      </c>
      <c r="D24" s="413" t="s">
        <v>15</v>
      </c>
      <c r="E24" s="411" t="s">
        <v>691</v>
      </c>
      <c r="F24" s="332" t="s">
        <v>898</v>
      </c>
      <c r="G24" s="321" t="s">
        <v>686</v>
      </c>
      <c r="H24" s="345" t="n">
        <v>1188250</v>
      </c>
      <c r="I24" s="77" t="n">
        <v>40544</v>
      </c>
      <c r="J24" s="414"/>
    </row>
    <row r="25" s="415" customFormat="true" ht="30" hidden="false" customHeight="true" outlineLevel="0" collapsed="false">
      <c r="A25" s="428" t="s">
        <v>915</v>
      </c>
      <c r="B25" s="412" t="s">
        <v>904</v>
      </c>
      <c r="C25" s="321" t="s">
        <v>44</v>
      </c>
      <c r="D25" s="413" t="s">
        <v>15</v>
      </c>
      <c r="E25" s="411" t="s">
        <v>870</v>
      </c>
      <c r="F25" s="332" t="s">
        <v>898</v>
      </c>
      <c r="G25" s="429" t="s">
        <v>717</v>
      </c>
      <c r="H25" s="345" t="n">
        <v>1188250</v>
      </c>
      <c r="I25" s="77" t="n">
        <v>40544</v>
      </c>
      <c r="J25" s="414"/>
    </row>
    <row r="26" s="415" customFormat="true" ht="30" hidden="false" customHeight="true" outlineLevel="0" collapsed="false">
      <c r="A26" s="428" t="s">
        <v>916</v>
      </c>
      <c r="B26" s="412" t="s">
        <v>904</v>
      </c>
      <c r="C26" s="321" t="s">
        <v>44</v>
      </c>
      <c r="D26" s="413" t="s">
        <v>15</v>
      </c>
      <c r="E26" s="411" t="s">
        <v>917</v>
      </c>
      <c r="F26" s="332" t="s">
        <v>898</v>
      </c>
      <c r="G26" s="429" t="s">
        <v>717</v>
      </c>
      <c r="H26" s="345" t="n">
        <v>1188250</v>
      </c>
      <c r="I26" s="77" t="n">
        <v>40544</v>
      </c>
      <c r="J26" s="414"/>
    </row>
    <row r="27" s="435" customFormat="true" ht="30" hidden="false" customHeight="true" outlineLevel="0" collapsed="false">
      <c r="A27" s="431" t="s">
        <v>918</v>
      </c>
      <c r="B27" s="368" t="s">
        <v>919</v>
      </c>
      <c r="C27" s="359" t="s">
        <v>44</v>
      </c>
      <c r="D27" s="325" t="s">
        <v>15</v>
      </c>
      <c r="E27" s="432" t="s">
        <v>870</v>
      </c>
      <c r="F27" s="433" t="s">
        <v>898</v>
      </c>
      <c r="G27" s="434" t="s">
        <v>920</v>
      </c>
      <c r="H27" s="345" t="n">
        <v>1188250</v>
      </c>
      <c r="I27" s="77" t="n">
        <v>40544</v>
      </c>
      <c r="J27" s="414"/>
    </row>
    <row r="28" s="441" customFormat="true" ht="35.1" hidden="false" customHeight="true" outlineLevel="0" collapsed="false">
      <c r="A28" s="419" t="s">
        <v>921</v>
      </c>
      <c r="B28" s="420"/>
      <c r="C28" s="421"/>
      <c r="D28" s="422"/>
      <c r="E28" s="423"/>
      <c r="F28" s="436"/>
      <c r="G28" s="437"/>
      <c r="H28" s="438"/>
      <c r="I28" s="439"/>
      <c r="J28" s="440"/>
    </row>
    <row r="29" s="415" customFormat="true" ht="30" hidden="false" customHeight="true" outlineLevel="0" collapsed="false">
      <c r="A29" s="428" t="s">
        <v>922</v>
      </c>
      <c r="B29" s="412" t="s">
        <v>923</v>
      </c>
      <c r="C29" s="321" t="s">
        <v>44</v>
      </c>
      <c r="D29" s="413" t="s">
        <v>15</v>
      </c>
      <c r="E29" s="411" t="s">
        <v>924</v>
      </c>
      <c r="F29" s="332" t="s">
        <v>921</v>
      </c>
      <c r="G29" s="321" t="s">
        <v>757</v>
      </c>
      <c r="H29" s="345" t="n">
        <v>1188250</v>
      </c>
      <c r="I29" s="77" t="n">
        <v>40544</v>
      </c>
      <c r="J29" s="414" t="s">
        <v>892</v>
      </c>
    </row>
    <row r="30" s="415" customFormat="true" ht="30" hidden="false" customHeight="true" outlineLevel="0" collapsed="false">
      <c r="A30" s="428" t="s">
        <v>925</v>
      </c>
      <c r="B30" s="417" t="s">
        <v>921</v>
      </c>
      <c r="C30" s="321" t="s">
        <v>44</v>
      </c>
      <c r="D30" s="413" t="s">
        <v>15</v>
      </c>
      <c r="E30" s="411" t="s">
        <v>926</v>
      </c>
      <c r="F30" s="332" t="s">
        <v>921</v>
      </c>
      <c r="G30" s="321" t="s">
        <v>686</v>
      </c>
      <c r="H30" s="345" t="n">
        <v>1188250</v>
      </c>
      <c r="I30" s="77" t="n">
        <v>40544</v>
      </c>
      <c r="J30" s="414"/>
    </row>
    <row r="31" s="415" customFormat="true" ht="30" hidden="false" customHeight="true" outlineLevel="0" collapsed="false">
      <c r="A31" s="428" t="s">
        <v>927</v>
      </c>
      <c r="B31" s="417" t="s">
        <v>921</v>
      </c>
      <c r="C31" s="321" t="s">
        <v>44</v>
      </c>
      <c r="D31" s="413" t="s">
        <v>15</v>
      </c>
      <c r="E31" s="411" t="s">
        <v>905</v>
      </c>
      <c r="F31" s="332" t="s">
        <v>921</v>
      </c>
      <c r="G31" s="442" t="s">
        <v>717</v>
      </c>
      <c r="H31" s="345" t="n">
        <v>1188250</v>
      </c>
      <c r="I31" s="77" t="n">
        <v>40544</v>
      </c>
      <c r="J31" s="414"/>
    </row>
    <row r="32" s="415" customFormat="true" ht="30" hidden="false" customHeight="true" outlineLevel="0" collapsed="false">
      <c r="A32" s="428" t="s">
        <v>928</v>
      </c>
      <c r="B32" s="412" t="s">
        <v>929</v>
      </c>
      <c r="C32" s="321" t="s">
        <v>44</v>
      </c>
      <c r="D32" s="413" t="s">
        <v>15</v>
      </c>
      <c r="E32" s="414" t="s">
        <v>732</v>
      </c>
      <c r="F32" s="332" t="s">
        <v>921</v>
      </c>
      <c r="G32" s="321" t="s">
        <v>732</v>
      </c>
      <c r="H32" s="345" t="n">
        <v>1188250</v>
      </c>
      <c r="I32" s="77" t="n">
        <v>40544</v>
      </c>
      <c r="J32" s="414"/>
    </row>
    <row r="33" s="415" customFormat="true" ht="30" hidden="false" customHeight="true" outlineLevel="0" collapsed="false">
      <c r="A33" s="428" t="s">
        <v>930</v>
      </c>
      <c r="B33" s="412" t="s">
        <v>921</v>
      </c>
      <c r="C33" s="321" t="s">
        <v>44</v>
      </c>
      <c r="D33" s="413" t="s">
        <v>15</v>
      </c>
      <c r="E33" s="411" t="s">
        <v>691</v>
      </c>
      <c r="F33" s="332" t="s">
        <v>921</v>
      </c>
      <c r="G33" s="321" t="s">
        <v>757</v>
      </c>
      <c r="H33" s="345" t="n">
        <v>1188250</v>
      </c>
      <c r="I33" s="77" t="n">
        <v>40544</v>
      </c>
      <c r="J33" s="414"/>
    </row>
    <row r="34" s="415" customFormat="true" ht="30" hidden="false" customHeight="true" outlineLevel="0" collapsed="false">
      <c r="A34" s="428" t="s">
        <v>931</v>
      </c>
      <c r="B34" s="412" t="s">
        <v>921</v>
      </c>
      <c r="C34" s="321" t="s">
        <v>44</v>
      </c>
      <c r="D34" s="413" t="s">
        <v>15</v>
      </c>
      <c r="E34" s="321" t="s">
        <v>686</v>
      </c>
      <c r="F34" s="332" t="s">
        <v>921</v>
      </c>
      <c r="G34" s="321" t="s">
        <v>686</v>
      </c>
      <c r="H34" s="345" t="n">
        <v>1188250</v>
      </c>
      <c r="I34" s="77" t="n">
        <v>40544</v>
      </c>
      <c r="J34" s="414"/>
    </row>
    <row r="35" s="415" customFormat="true" ht="30" hidden="false" customHeight="true" outlineLevel="0" collapsed="false">
      <c r="A35" s="428" t="s">
        <v>932</v>
      </c>
      <c r="B35" s="417" t="s">
        <v>933</v>
      </c>
      <c r="C35" s="321" t="s">
        <v>44</v>
      </c>
      <c r="D35" s="413" t="s">
        <v>15</v>
      </c>
      <c r="E35" s="411" t="s">
        <v>870</v>
      </c>
      <c r="F35" s="332" t="s">
        <v>921</v>
      </c>
      <c r="G35" s="442" t="s">
        <v>717</v>
      </c>
      <c r="H35" s="345" t="n">
        <v>1188250</v>
      </c>
      <c r="I35" s="77" t="n">
        <v>40544</v>
      </c>
      <c r="J35" s="414"/>
    </row>
    <row r="36" s="415" customFormat="true" ht="30" hidden="false" customHeight="true" outlineLevel="0" collapsed="false">
      <c r="A36" s="428" t="s">
        <v>934</v>
      </c>
      <c r="B36" s="412" t="s">
        <v>921</v>
      </c>
      <c r="C36" s="321" t="s">
        <v>44</v>
      </c>
      <c r="D36" s="413" t="s">
        <v>15</v>
      </c>
      <c r="E36" s="411" t="s">
        <v>708</v>
      </c>
      <c r="F36" s="332" t="s">
        <v>921</v>
      </c>
      <c r="G36" s="321" t="s">
        <v>757</v>
      </c>
      <c r="H36" s="345" t="n">
        <v>1188250</v>
      </c>
      <c r="I36" s="77" t="n">
        <v>40544</v>
      </c>
      <c r="J36" s="414"/>
    </row>
    <row r="37" s="441" customFormat="true" ht="35.1" hidden="false" customHeight="true" outlineLevel="0" collapsed="false">
      <c r="A37" s="419" t="s">
        <v>935</v>
      </c>
      <c r="B37" s="420"/>
      <c r="C37" s="421"/>
      <c r="D37" s="422"/>
      <c r="E37" s="423"/>
      <c r="F37" s="436"/>
      <c r="G37" s="437"/>
      <c r="H37" s="438"/>
      <c r="I37" s="439"/>
      <c r="J37" s="440"/>
    </row>
    <row r="38" s="415" customFormat="true" ht="30" hidden="false" customHeight="true" outlineLevel="0" collapsed="false">
      <c r="A38" s="411" t="s">
        <v>936</v>
      </c>
      <c r="B38" s="412" t="s">
        <v>937</v>
      </c>
      <c r="C38" s="321" t="s">
        <v>44</v>
      </c>
      <c r="D38" s="413" t="s">
        <v>15</v>
      </c>
      <c r="E38" s="428" t="s">
        <v>870</v>
      </c>
      <c r="F38" s="322" t="s">
        <v>935</v>
      </c>
      <c r="G38" s="321" t="s">
        <v>686</v>
      </c>
      <c r="H38" s="345" t="n">
        <v>1188250</v>
      </c>
      <c r="I38" s="77" t="n">
        <v>40544</v>
      </c>
      <c r="J38" s="414" t="s">
        <v>892</v>
      </c>
    </row>
    <row r="39" s="443" customFormat="true" ht="30" hidden="false" customHeight="true" outlineLevel="0" collapsed="false">
      <c r="A39" s="411" t="s">
        <v>938</v>
      </c>
      <c r="B39" s="417" t="s">
        <v>939</v>
      </c>
      <c r="C39" s="321" t="s">
        <v>44</v>
      </c>
      <c r="D39" s="413" t="s">
        <v>15</v>
      </c>
      <c r="E39" s="428" t="s">
        <v>870</v>
      </c>
      <c r="F39" s="322" t="s">
        <v>935</v>
      </c>
      <c r="G39" s="442" t="s">
        <v>717</v>
      </c>
      <c r="H39" s="345" t="n">
        <v>1188250</v>
      </c>
      <c r="I39" s="77" t="n">
        <v>40544</v>
      </c>
      <c r="J39" s="414"/>
    </row>
    <row r="40" s="415" customFormat="true" ht="30" hidden="false" customHeight="true" outlineLevel="0" collapsed="false">
      <c r="A40" s="411" t="s">
        <v>940</v>
      </c>
      <c r="B40" s="412" t="s">
        <v>941</v>
      </c>
      <c r="C40" s="321" t="s">
        <v>44</v>
      </c>
      <c r="D40" s="413" t="s">
        <v>15</v>
      </c>
      <c r="E40" s="428" t="s">
        <v>905</v>
      </c>
      <c r="F40" s="322" t="s">
        <v>935</v>
      </c>
      <c r="G40" s="429" t="s">
        <v>717</v>
      </c>
      <c r="H40" s="345" t="n">
        <v>1188250</v>
      </c>
      <c r="I40" s="77" t="n">
        <v>40544</v>
      </c>
      <c r="J40" s="414"/>
    </row>
    <row r="41" s="435" customFormat="true" ht="30" hidden="false" customHeight="true" outlineLevel="0" collapsed="false">
      <c r="A41" s="431" t="s">
        <v>942</v>
      </c>
      <c r="B41" s="444" t="s">
        <v>943</v>
      </c>
      <c r="C41" s="359" t="s">
        <v>44</v>
      </c>
      <c r="D41" s="325" t="s">
        <v>15</v>
      </c>
      <c r="E41" s="432" t="s">
        <v>870</v>
      </c>
      <c r="F41" s="325" t="s">
        <v>935</v>
      </c>
      <c r="G41" s="434" t="s">
        <v>920</v>
      </c>
      <c r="H41" s="345" t="n">
        <v>1188250</v>
      </c>
      <c r="I41" s="77" t="n">
        <v>40544</v>
      </c>
      <c r="J41" s="414"/>
    </row>
    <row r="42" s="441" customFormat="true" ht="35.1" hidden="false" customHeight="true" outlineLevel="0" collapsed="false">
      <c r="A42" s="445" t="s">
        <v>944</v>
      </c>
      <c r="B42" s="446"/>
      <c r="C42" s="447"/>
      <c r="D42" s="448"/>
      <c r="E42" s="449"/>
      <c r="F42" s="449"/>
      <c r="G42" s="450"/>
      <c r="H42" s="451"/>
      <c r="I42" s="452"/>
      <c r="J42" s="440"/>
    </row>
    <row r="43" s="415" customFormat="true" ht="30" hidden="false" customHeight="true" outlineLevel="0" collapsed="false">
      <c r="A43" s="413" t="s">
        <v>945</v>
      </c>
      <c r="B43" s="412" t="s">
        <v>946</v>
      </c>
      <c r="C43" s="321" t="s">
        <v>44</v>
      </c>
      <c r="D43" s="413" t="s">
        <v>15</v>
      </c>
      <c r="E43" s="322" t="s">
        <v>691</v>
      </c>
      <c r="F43" s="453" t="s">
        <v>944</v>
      </c>
      <c r="G43" s="454" t="s">
        <v>947</v>
      </c>
      <c r="H43" s="345" t="n">
        <v>1188250</v>
      </c>
      <c r="I43" s="77" t="n">
        <v>40544</v>
      </c>
      <c r="J43" s="414" t="s">
        <v>892</v>
      </c>
    </row>
    <row r="44" s="415" customFormat="true" ht="30" hidden="false" customHeight="true" outlineLevel="0" collapsed="false">
      <c r="A44" s="428" t="s">
        <v>948</v>
      </c>
      <c r="B44" s="412" t="s">
        <v>949</v>
      </c>
      <c r="C44" s="321" t="s">
        <v>44</v>
      </c>
      <c r="D44" s="413" t="s">
        <v>15</v>
      </c>
      <c r="E44" s="411" t="s">
        <v>708</v>
      </c>
      <c r="F44" s="411" t="s">
        <v>944</v>
      </c>
      <c r="G44" s="321" t="s">
        <v>757</v>
      </c>
      <c r="H44" s="345" t="n">
        <v>1188250</v>
      </c>
      <c r="I44" s="77" t="n">
        <v>40544</v>
      </c>
      <c r="J44" s="414"/>
    </row>
    <row r="45" s="415" customFormat="true" ht="30" hidden="false" customHeight="true" outlineLevel="0" collapsed="false">
      <c r="A45" s="428" t="s">
        <v>950</v>
      </c>
      <c r="B45" s="412" t="s">
        <v>944</v>
      </c>
      <c r="C45" s="321" t="s">
        <v>44</v>
      </c>
      <c r="D45" s="413" t="s">
        <v>15</v>
      </c>
      <c r="E45" s="411" t="s">
        <v>691</v>
      </c>
      <c r="F45" s="411" t="s">
        <v>944</v>
      </c>
      <c r="G45" s="321" t="s">
        <v>686</v>
      </c>
      <c r="H45" s="345" t="n">
        <v>1188250</v>
      </c>
      <c r="I45" s="77" t="n">
        <v>40544</v>
      </c>
      <c r="J45" s="414"/>
    </row>
    <row r="46" s="415" customFormat="true" ht="30" hidden="false" customHeight="true" outlineLevel="0" collapsed="false">
      <c r="A46" s="428" t="s">
        <v>951</v>
      </c>
      <c r="B46" s="412" t="s">
        <v>952</v>
      </c>
      <c r="C46" s="321" t="s">
        <v>44</v>
      </c>
      <c r="D46" s="413" t="s">
        <v>15</v>
      </c>
      <c r="E46" s="411" t="s">
        <v>691</v>
      </c>
      <c r="F46" s="411" t="s">
        <v>944</v>
      </c>
      <c r="G46" s="429" t="s">
        <v>692</v>
      </c>
      <c r="H46" s="345" t="n">
        <v>1188250</v>
      </c>
      <c r="I46" s="77" t="n">
        <v>40544</v>
      </c>
      <c r="J46" s="414"/>
    </row>
    <row r="47" s="415" customFormat="true" ht="30" hidden="false" customHeight="true" outlineLevel="0" collapsed="false">
      <c r="A47" s="428" t="s">
        <v>953</v>
      </c>
      <c r="B47" s="417" t="s">
        <v>944</v>
      </c>
      <c r="C47" s="321" t="s">
        <v>44</v>
      </c>
      <c r="D47" s="413" t="s">
        <v>15</v>
      </c>
      <c r="E47" s="411" t="s">
        <v>905</v>
      </c>
      <c r="F47" s="411" t="s">
        <v>944</v>
      </c>
      <c r="G47" s="442" t="s">
        <v>717</v>
      </c>
      <c r="H47" s="345" t="n">
        <v>1188250</v>
      </c>
      <c r="I47" s="77" t="n">
        <v>40544</v>
      </c>
      <c r="J47" s="414"/>
    </row>
    <row r="48" s="415" customFormat="true" ht="30" hidden="false" customHeight="true" outlineLevel="0" collapsed="false">
      <c r="A48" s="413" t="s">
        <v>954</v>
      </c>
      <c r="B48" s="412" t="s">
        <v>944</v>
      </c>
      <c r="C48" s="321" t="s">
        <v>44</v>
      </c>
      <c r="D48" s="413" t="s">
        <v>15</v>
      </c>
      <c r="E48" s="411" t="s">
        <v>708</v>
      </c>
      <c r="F48" s="411" t="s">
        <v>944</v>
      </c>
      <c r="G48" s="429" t="s">
        <v>709</v>
      </c>
      <c r="H48" s="345" t="n">
        <v>1188250</v>
      </c>
      <c r="I48" s="77" t="n">
        <v>40544</v>
      </c>
      <c r="J48" s="414"/>
    </row>
    <row r="49" s="456" customFormat="true" ht="30" hidden="false" customHeight="true" outlineLevel="0" collapsed="false">
      <c r="A49" s="428" t="s">
        <v>955</v>
      </c>
      <c r="B49" s="412" t="s">
        <v>956</v>
      </c>
      <c r="C49" s="321" t="s">
        <v>44</v>
      </c>
      <c r="D49" s="413" t="s">
        <v>15</v>
      </c>
      <c r="E49" s="455" t="s">
        <v>732</v>
      </c>
      <c r="F49" s="411" t="s">
        <v>944</v>
      </c>
      <c r="G49" s="321" t="s">
        <v>732</v>
      </c>
      <c r="H49" s="345" t="n">
        <v>1188250</v>
      </c>
      <c r="I49" s="77" t="n">
        <v>40544</v>
      </c>
      <c r="J49" s="414"/>
    </row>
    <row r="50" s="415" customFormat="true" ht="30" hidden="false" customHeight="true" outlineLevel="0" collapsed="false">
      <c r="A50" s="428" t="s">
        <v>957</v>
      </c>
      <c r="B50" s="412" t="s">
        <v>958</v>
      </c>
      <c r="C50" s="321" t="s">
        <v>44</v>
      </c>
      <c r="D50" s="413" t="s">
        <v>15</v>
      </c>
      <c r="E50" s="442" t="s">
        <v>959</v>
      </c>
      <c r="F50" s="411" t="s">
        <v>944</v>
      </c>
      <c r="G50" s="442" t="s">
        <v>959</v>
      </c>
      <c r="H50" s="457" t="n">
        <v>831770</v>
      </c>
      <c r="I50" s="77" t="n">
        <v>40544</v>
      </c>
      <c r="J50" s="414"/>
    </row>
    <row r="51" s="415" customFormat="true" ht="30" hidden="false" customHeight="true" outlineLevel="0" collapsed="false">
      <c r="A51" s="428" t="s">
        <v>960</v>
      </c>
      <c r="B51" s="412" t="s">
        <v>944</v>
      </c>
      <c r="C51" s="321" t="s">
        <v>44</v>
      </c>
      <c r="D51" s="413" t="s">
        <v>15</v>
      </c>
      <c r="E51" s="442" t="s">
        <v>961</v>
      </c>
      <c r="F51" s="411" t="s">
        <v>944</v>
      </c>
      <c r="G51" s="442" t="s">
        <v>961</v>
      </c>
      <c r="H51" s="457" t="n">
        <v>831770</v>
      </c>
      <c r="I51" s="77" t="n">
        <v>40544</v>
      </c>
      <c r="J51" s="414"/>
    </row>
    <row r="52" s="415" customFormat="true" ht="30" hidden="false" customHeight="true" outlineLevel="0" collapsed="false">
      <c r="A52" s="428" t="s">
        <v>962</v>
      </c>
      <c r="B52" s="412" t="s">
        <v>949</v>
      </c>
      <c r="C52" s="321" t="s">
        <v>44</v>
      </c>
      <c r="D52" s="413" t="s">
        <v>15</v>
      </c>
      <c r="E52" s="442" t="s">
        <v>795</v>
      </c>
      <c r="F52" s="411" t="s">
        <v>944</v>
      </c>
      <c r="G52" s="442" t="s">
        <v>795</v>
      </c>
      <c r="H52" s="457" t="n">
        <v>831770</v>
      </c>
      <c r="I52" s="77" t="n">
        <v>40544</v>
      </c>
      <c r="J52" s="414"/>
    </row>
    <row r="53" s="415" customFormat="true" ht="30" hidden="false" customHeight="true" outlineLevel="0" collapsed="false">
      <c r="A53" s="428" t="s">
        <v>963</v>
      </c>
      <c r="B53" s="412" t="s">
        <v>949</v>
      </c>
      <c r="C53" s="321" t="s">
        <v>44</v>
      </c>
      <c r="D53" s="413" t="s">
        <v>15</v>
      </c>
      <c r="E53" s="442" t="s">
        <v>840</v>
      </c>
      <c r="F53" s="411" t="s">
        <v>944</v>
      </c>
      <c r="G53" s="442" t="s">
        <v>840</v>
      </c>
      <c r="H53" s="457" t="n">
        <v>831770</v>
      </c>
      <c r="I53" s="77" t="n">
        <v>40544</v>
      </c>
      <c r="J53" s="414"/>
    </row>
    <row r="54" s="415" customFormat="true" ht="30" hidden="false" customHeight="true" outlineLevel="0" collapsed="false">
      <c r="A54" s="428" t="s">
        <v>964</v>
      </c>
      <c r="B54" s="458" t="s">
        <v>949</v>
      </c>
      <c r="C54" s="321" t="s">
        <v>44</v>
      </c>
      <c r="D54" s="413" t="s">
        <v>15</v>
      </c>
      <c r="E54" s="442" t="s">
        <v>825</v>
      </c>
      <c r="F54" s="411" t="s">
        <v>944</v>
      </c>
      <c r="G54" s="442" t="s">
        <v>825</v>
      </c>
      <c r="H54" s="457" t="n">
        <v>831770</v>
      </c>
      <c r="I54" s="77" t="n">
        <v>40544</v>
      </c>
      <c r="J54" s="414"/>
    </row>
    <row r="55" s="415" customFormat="true" ht="30" hidden="false" customHeight="true" outlineLevel="0" collapsed="false">
      <c r="A55" s="428" t="s">
        <v>965</v>
      </c>
      <c r="B55" s="412" t="s">
        <v>966</v>
      </c>
      <c r="C55" s="321" t="s">
        <v>44</v>
      </c>
      <c r="D55" s="413" t="s">
        <v>15</v>
      </c>
      <c r="E55" s="428" t="s">
        <v>905</v>
      </c>
      <c r="F55" s="411" t="s">
        <v>944</v>
      </c>
      <c r="G55" s="429" t="s">
        <v>912</v>
      </c>
      <c r="H55" s="345" t="n">
        <v>1188250</v>
      </c>
      <c r="I55" s="77" t="n">
        <v>40544</v>
      </c>
      <c r="J55" s="414"/>
    </row>
    <row r="56" s="415" customFormat="true" ht="30" hidden="false" customHeight="true" outlineLevel="0" collapsed="false">
      <c r="A56" s="413" t="s">
        <v>967</v>
      </c>
      <c r="B56" s="412" t="s">
        <v>944</v>
      </c>
      <c r="C56" s="321" t="s">
        <v>44</v>
      </c>
      <c r="D56" s="413" t="s">
        <v>15</v>
      </c>
      <c r="E56" s="411" t="s">
        <v>968</v>
      </c>
      <c r="F56" s="453" t="s">
        <v>944</v>
      </c>
      <c r="G56" s="454" t="s">
        <v>947</v>
      </c>
      <c r="H56" s="345" t="n">
        <v>1188250</v>
      </c>
      <c r="I56" s="77" t="n">
        <v>40544</v>
      </c>
      <c r="J56" s="414"/>
    </row>
    <row r="57" s="415" customFormat="true" ht="30" hidden="false" customHeight="true" outlineLevel="0" collapsed="false">
      <c r="A57" s="428" t="s">
        <v>969</v>
      </c>
      <c r="B57" s="412" t="s">
        <v>949</v>
      </c>
      <c r="C57" s="321" t="s">
        <v>44</v>
      </c>
      <c r="D57" s="413" t="s">
        <v>15</v>
      </c>
      <c r="E57" s="411" t="s">
        <v>924</v>
      </c>
      <c r="F57" s="411" t="s">
        <v>944</v>
      </c>
      <c r="G57" s="321" t="s">
        <v>757</v>
      </c>
      <c r="H57" s="345" t="n">
        <v>1188250</v>
      </c>
      <c r="I57" s="77" t="n">
        <v>40544</v>
      </c>
      <c r="J57" s="414"/>
    </row>
    <row r="58" s="415" customFormat="true" ht="30" hidden="false" customHeight="true" outlineLevel="0" collapsed="false">
      <c r="A58" s="428" t="s">
        <v>970</v>
      </c>
      <c r="B58" s="412" t="s">
        <v>944</v>
      </c>
      <c r="C58" s="321" t="s">
        <v>44</v>
      </c>
      <c r="D58" s="413" t="s">
        <v>15</v>
      </c>
      <c r="E58" s="411" t="s">
        <v>971</v>
      </c>
      <c r="F58" s="411" t="s">
        <v>944</v>
      </c>
      <c r="G58" s="321" t="s">
        <v>686</v>
      </c>
      <c r="H58" s="345" t="n">
        <v>1188250</v>
      </c>
      <c r="I58" s="77" t="n">
        <v>40544</v>
      </c>
      <c r="J58" s="414"/>
    </row>
    <row r="59" s="415" customFormat="true" ht="30" hidden="false" customHeight="true" outlineLevel="0" collapsed="false">
      <c r="A59" s="428" t="s">
        <v>972</v>
      </c>
      <c r="B59" s="417" t="s">
        <v>944</v>
      </c>
      <c r="C59" s="321" t="s">
        <v>44</v>
      </c>
      <c r="D59" s="413" t="s">
        <v>15</v>
      </c>
      <c r="E59" s="411" t="s">
        <v>968</v>
      </c>
      <c r="F59" s="411" t="s">
        <v>944</v>
      </c>
      <c r="G59" s="442" t="s">
        <v>717</v>
      </c>
      <c r="H59" s="345" t="n">
        <v>1188250</v>
      </c>
      <c r="I59" s="77" t="n">
        <v>40544</v>
      </c>
      <c r="J59" s="414"/>
    </row>
    <row r="60" s="456" customFormat="true" ht="30" hidden="false" customHeight="true" outlineLevel="0" collapsed="false">
      <c r="A60" s="413" t="s">
        <v>973</v>
      </c>
      <c r="B60" s="412" t="s">
        <v>944</v>
      </c>
      <c r="C60" s="321" t="s">
        <v>44</v>
      </c>
      <c r="D60" s="413" t="s">
        <v>15</v>
      </c>
      <c r="E60" s="397" t="s">
        <v>691</v>
      </c>
      <c r="F60" s="453" t="s">
        <v>944</v>
      </c>
      <c r="G60" s="429" t="s">
        <v>709</v>
      </c>
      <c r="H60" s="345" t="n">
        <v>1188250</v>
      </c>
      <c r="I60" s="77" t="n">
        <v>40544</v>
      </c>
      <c r="J60" s="414"/>
    </row>
    <row r="61" s="456" customFormat="true" ht="30" hidden="false" customHeight="true" outlineLevel="0" collapsed="false">
      <c r="A61" s="428" t="s">
        <v>974</v>
      </c>
      <c r="B61" s="412" t="s">
        <v>944</v>
      </c>
      <c r="C61" s="321" t="s">
        <v>44</v>
      </c>
      <c r="D61" s="413" t="s">
        <v>15</v>
      </c>
      <c r="E61" s="411" t="s">
        <v>691</v>
      </c>
      <c r="F61" s="411" t="s">
        <v>944</v>
      </c>
      <c r="G61" s="321" t="s">
        <v>757</v>
      </c>
      <c r="H61" s="345" t="n">
        <v>1188250</v>
      </c>
      <c r="I61" s="77" t="n">
        <v>40544</v>
      </c>
      <c r="J61" s="414"/>
    </row>
    <row r="62" s="456" customFormat="true" ht="30" hidden="false" customHeight="true" outlineLevel="0" collapsed="false">
      <c r="A62" s="428" t="s">
        <v>975</v>
      </c>
      <c r="B62" s="412" t="s">
        <v>944</v>
      </c>
      <c r="C62" s="321" t="s">
        <v>44</v>
      </c>
      <c r="D62" s="413" t="s">
        <v>15</v>
      </c>
      <c r="E62" s="411" t="s">
        <v>976</v>
      </c>
      <c r="F62" s="411" t="s">
        <v>944</v>
      </c>
      <c r="G62" s="321" t="s">
        <v>686</v>
      </c>
      <c r="H62" s="345" t="n">
        <v>1188250</v>
      </c>
      <c r="I62" s="77" t="n">
        <v>40544</v>
      </c>
      <c r="J62" s="414"/>
    </row>
    <row r="63" s="456" customFormat="true" ht="30" hidden="false" customHeight="true" outlineLevel="0" collapsed="false">
      <c r="A63" s="428" t="s">
        <v>977</v>
      </c>
      <c r="B63" s="417" t="s">
        <v>944</v>
      </c>
      <c r="C63" s="321" t="s">
        <v>44</v>
      </c>
      <c r="D63" s="413" t="s">
        <v>15</v>
      </c>
      <c r="E63" s="411" t="s">
        <v>978</v>
      </c>
      <c r="F63" s="411" t="s">
        <v>944</v>
      </c>
      <c r="G63" s="442" t="s">
        <v>717</v>
      </c>
      <c r="H63" s="345" t="n">
        <v>1188250</v>
      </c>
      <c r="I63" s="77" t="n">
        <v>40544</v>
      </c>
      <c r="J63" s="414"/>
    </row>
    <row r="64" s="456" customFormat="true" ht="30" hidden="false" customHeight="true" outlineLevel="0" collapsed="false">
      <c r="A64" s="428" t="s">
        <v>979</v>
      </c>
      <c r="B64" s="412" t="s">
        <v>944</v>
      </c>
      <c r="C64" s="321" t="s">
        <v>44</v>
      </c>
      <c r="D64" s="413" t="s">
        <v>15</v>
      </c>
      <c r="E64" s="411" t="s">
        <v>926</v>
      </c>
      <c r="F64" s="411" t="s">
        <v>944</v>
      </c>
      <c r="G64" s="321" t="s">
        <v>686</v>
      </c>
      <c r="H64" s="345" t="n">
        <v>1188250</v>
      </c>
      <c r="I64" s="77" t="n">
        <v>40544</v>
      </c>
      <c r="J64" s="414"/>
    </row>
    <row r="65" s="415" customFormat="true" ht="30" hidden="false" customHeight="true" outlineLevel="0" collapsed="false">
      <c r="A65" s="428" t="s">
        <v>980</v>
      </c>
      <c r="B65" s="417" t="s">
        <v>944</v>
      </c>
      <c r="C65" s="321" t="s">
        <v>44</v>
      </c>
      <c r="D65" s="413" t="s">
        <v>15</v>
      </c>
      <c r="E65" s="411" t="s">
        <v>870</v>
      </c>
      <c r="F65" s="411" t="s">
        <v>944</v>
      </c>
      <c r="G65" s="442" t="s">
        <v>717</v>
      </c>
      <c r="H65" s="345" t="n">
        <v>1188250</v>
      </c>
      <c r="I65" s="77" t="n">
        <v>40544</v>
      </c>
      <c r="J65" s="414"/>
    </row>
    <row r="66" s="415" customFormat="true" ht="30" hidden="false" customHeight="true" outlineLevel="0" collapsed="false">
      <c r="A66" s="428" t="s">
        <v>981</v>
      </c>
      <c r="B66" s="412" t="s">
        <v>944</v>
      </c>
      <c r="C66" s="321" t="s">
        <v>44</v>
      </c>
      <c r="D66" s="413" t="s">
        <v>15</v>
      </c>
      <c r="E66" s="411" t="s">
        <v>905</v>
      </c>
      <c r="F66" s="411" t="s">
        <v>944</v>
      </c>
      <c r="G66" s="321" t="s">
        <v>686</v>
      </c>
      <c r="H66" s="345" t="n">
        <v>1188250</v>
      </c>
      <c r="I66" s="77" t="n">
        <v>40544</v>
      </c>
      <c r="J66" s="414"/>
    </row>
    <row r="67" s="415" customFormat="true" ht="30" hidden="false" customHeight="true" outlineLevel="0" collapsed="false">
      <c r="A67" s="428" t="s">
        <v>982</v>
      </c>
      <c r="B67" s="412" t="s">
        <v>944</v>
      </c>
      <c r="C67" s="321" t="s">
        <v>44</v>
      </c>
      <c r="D67" s="413" t="s">
        <v>15</v>
      </c>
      <c r="E67" s="411" t="s">
        <v>983</v>
      </c>
      <c r="F67" s="411" t="s">
        <v>944</v>
      </c>
      <c r="G67" s="321" t="s">
        <v>686</v>
      </c>
      <c r="H67" s="345" t="n">
        <v>1188250</v>
      </c>
      <c r="I67" s="77" t="n">
        <v>40544</v>
      </c>
      <c r="J67" s="414"/>
    </row>
    <row r="68" s="415" customFormat="true" ht="30" hidden="false" customHeight="true" outlineLevel="0" collapsed="false">
      <c r="A68" s="428" t="s">
        <v>984</v>
      </c>
      <c r="B68" s="412" t="s">
        <v>944</v>
      </c>
      <c r="C68" s="321" t="s">
        <v>44</v>
      </c>
      <c r="D68" s="413" t="s">
        <v>15</v>
      </c>
      <c r="E68" s="411" t="s">
        <v>870</v>
      </c>
      <c r="F68" s="411" t="s">
        <v>944</v>
      </c>
      <c r="G68" s="321" t="s">
        <v>686</v>
      </c>
      <c r="H68" s="345" t="n">
        <v>1188250</v>
      </c>
      <c r="I68" s="77" t="n">
        <v>40544</v>
      </c>
      <c r="J68" s="414"/>
    </row>
    <row r="69" s="415" customFormat="true" ht="30" hidden="false" customHeight="true" outlineLevel="0" collapsed="false">
      <c r="A69" s="428" t="s">
        <v>985</v>
      </c>
      <c r="B69" s="412" t="s">
        <v>944</v>
      </c>
      <c r="C69" s="321" t="s">
        <v>44</v>
      </c>
      <c r="D69" s="413" t="s">
        <v>15</v>
      </c>
      <c r="E69" s="321" t="s">
        <v>686</v>
      </c>
      <c r="F69" s="411" t="s">
        <v>944</v>
      </c>
      <c r="G69" s="321" t="s">
        <v>686</v>
      </c>
      <c r="H69" s="345" t="n">
        <v>1188250</v>
      </c>
      <c r="I69" s="77" t="n">
        <v>40544</v>
      </c>
      <c r="J69" s="414"/>
    </row>
    <row r="70" s="435" customFormat="true" ht="30" hidden="false" customHeight="true" outlineLevel="0" collapsed="false">
      <c r="A70" s="459" t="s">
        <v>986</v>
      </c>
      <c r="B70" s="368" t="s">
        <v>944</v>
      </c>
      <c r="C70" s="359" t="s">
        <v>44</v>
      </c>
      <c r="D70" s="325" t="s">
        <v>15</v>
      </c>
      <c r="E70" s="432" t="s">
        <v>870</v>
      </c>
      <c r="F70" s="431" t="s">
        <v>944</v>
      </c>
      <c r="G70" s="434" t="s">
        <v>920</v>
      </c>
      <c r="H70" s="345" t="n">
        <v>1188250</v>
      </c>
      <c r="I70" s="77" t="n">
        <v>40544</v>
      </c>
      <c r="J70" s="414"/>
    </row>
  </sheetData>
  <mergeCells count="6">
    <mergeCell ref="J5:J7"/>
    <mergeCell ref="J11:J15"/>
    <mergeCell ref="J17:J27"/>
    <mergeCell ref="J29:J36"/>
    <mergeCell ref="J38:J41"/>
    <mergeCell ref="J43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5:02:50Z</dcterms:created>
  <dc:creator>HIRAPC</dc:creator>
  <dc:description/>
  <dc:language>en-US</dc:language>
  <cp:lastModifiedBy>Customer</cp:lastModifiedBy>
  <cp:lastPrinted>2010-12-24T05:26:17Z</cp:lastPrinted>
  <dcterms:modified xsi:type="dcterms:W3CDTF">2010-12-24T07:46:46Z</dcterms:modified>
  <cp:revision>0</cp:revision>
  <dc:subject/>
  <dc:title/>
</cp:coreProperties>
</file>